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ЕРЭС май 21г. РУС" sheetId="1" state="visible" r:id="rId2"/>
    <sheet name="ЕРЭС сентябрь 21г." sheetId="2" state="visible" r:id="rId3"/>
  </sheets>
  <definedNames>
    <definedName function="false" hidden="false" localSheetId="0" name="_xlnm.Print_Area" vbProcedure="false">'ЕРЭС май 21г. РУС'!$A$1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73">
  <si>
    <t xml:space="preserve">Загрузка силовых трансформаторов 20/10/0,4кВ на РП/ТП/КТП находящихся</t>
  </si>
  <si>
    <t xml:space="preserve">на балансе АО "Астана-РЭК" по Есильскому РЭС на 1 июня 2021г.</t>
  </si>
  <si>
    <t xml:space="preserve">№
п/п</t>
  </si>
  <si>
    <t xml:space="preserve">Дитспетчерское наименование</t>
  </si>
  <si>
    <t xml:space="preserve">Адрес расположения</t>
  </si>
  <si>
    <t xml:space="preserve">Номинальная мощность,         кВА</t>
  </si>
  <si>
    <t xml:space="preserve">Располагаемая мощность,      тран-ров кВт</t>
  </si>
  <si>
    <t xml:space="preserve">Потребляемая мощность,       кВт</t>
  </si>
  <si>
    <t xml:space="preserve">Резервная (доступная) мощность кВт</t>
  </si>
  <si>
    <t xml:space="preserve">РП-Энергоцентр 2</t>
  </si>
  <si>
    <t xml:space="preserve">ул.Орынбор 10 - Сыганак</t>
  </si>
  <si>
    <t xml:space="preserve">без тр-ров</t>
  </si>
  <si>
    <t xml:space="preserve">РП-53</t>
  </si>
  <si>
    <t xml:space="preserve">Городской парк</t>
  </si>
  <si>
    <t xml:space="preserve">2х630</t>
  </si>
  <si>
    <t xml:space="preserve">РП-61</t>
  </si>
  <si>
    <t xml:space="preserve">пр.Кабанбай батыра Дипломатический городок</t>
  </si>
  <si>
    <t xml:space="preserve">2х1000</t>
  </si>
  <si>
    <t xml:space="preserve">РП-62</t>
  </si>
  <si>
    <t xml:space="preserve">пр.Кабанбай батыра </t>
  </si>
  <si>
    <t xml:space="preserve">2х2500</t>
  </si>
  <si>
    <t xml:space="preserve">РП-63</t>
  </si>
  <si>
    <t xml:space="preserve">РП-70</t>
  </si>
  <si>
    <t xml:space="preserve">ул.Сыганак</t>
  </si>
  <si>
    <t xml:space="preserve">2х1600</t>
  </si>
  <si>
    <t xml:space="preserve">РП-71</t>
  </si>
  <si>
    <t xml:space="preserve">ул.Кунаева</t>
  </si>
  <si>
    <t xml:space="preserve">РП-72</t>
  </si>
  <si>
    <t xml:space="preserve">РП-79</t>
  </si>
  <si>
    <t xml:space="preserve">п.Караоткель</t>
  </si>
  <si>
    <t xml:space="preserve">РП-82</t>
  </si>
  <si>
    <t xml:space="preserve">ул.Сауран</t>
  </si>
  <si>
    <t xml:space="preserve">РП-83</t>
  </si>
  <si>
    <t xml:space="preserve">Дом.Министерств</t>
  </si>
  <si>
    <t xml:space="preserve">4х1600             2х2500</t>
  </si>
  <si>
    <t xml:space="preserve">без РУ-0,4кВ</t>
  </si>
  <si>
    <t xml:space="preserve">РП-84</t>
  </si>
  <si>
    <t xml:space="preserve">4х1600             </t>
  </si>
  <si>
    <t xml:space="preserve">РП-85</t>
  </si>
  <si>
    <t xml:space="preserve">ул.Достык</t>
  </si>
  <si>
    <t xml:space="preserve">РП-89</t>
  </si>
  <si>
    <t xml:space="preserve">ул.Сарайшык</t>
  </si>
  <si>
    <t xml:space="preserve">РП-95</t>
  </si>
  <si>
    <t xml:space="preserve">363.5</t>
  </si>
  <si>
    <t xml:space="preserve">РП-97</t>
  </si>
  <si>
    <t xml:space="preserve">РП-98</t>
  </si>
  <si>
    <t xml:space="preserve">п.Тельмана</t>
  </si>
  <si>
    <t xml:space="preserve">РП-99</t>
  </si>
  <si>
    <t xml:space="preserve">РП-115</t>
  </si>
  <si>
    <t xml:space="preserve">РП-132</t>
  </si>
  <si>
    <t xml:space="preserve">пр.Туран и Кабанбай батыра</t>
  </si>
  <si>
    <t xml:space="preserve">РП-142</t>
  </si>
  <si>
    <t xml:space="preserve">п.Ильинка</t>
  </si>
  <si>
    <t xml:space="preserve">РП-144</t>
  </si>
  <si>
    <t xml:space="preserve">РП-162</t>
  </si>
  <si>
    <t xml:space="preserve">6х2000</t>
  </si>
  <si>
    <t xml:space="preserve">РП-163</t>
  </si>
  <si>
    <t xml:space="preserve">ул.Керей жанибек хандар</t>
  </si>
  <si>
    <t xml:space="preserve">РП-169</t>
  </si>
  <si>
    <t xml:space="preserve">ул.36 зд.10</t>
  </si>
  <si>
    <t xml:space="preserve">2х3150</t>
  </si>
  <si>
    <t xml:space="preserve">РП-170</t>
  </si>
  <si>
    <t xml:space="preserve">РП-172</t>
  </si>
  <si>
    <t xml:space="preserve">ул.Омарова</t>
  </si>
  <si>
    <t xml:space="preserve">РП-181</t>
  </si>
  <si>
    <t xml:space="preserve">РП-184</t>
  </si>
  <si>
    <t xml:space="preserve">ул.Е607</t>
  </si>
  <si>
    <t xml:space="preserve">РП-189</t>
  </si>
  <si>
    <t xml:space="preserve">ул.Мангилик ел</t>
  </si>
  <si>
    <t xml:space="preserve">ТП-25</t>
  </si>
  <si>
    <t xml:space="preserve">п.Чубары ул.Темирказык</t>
  </si>
  <si>
    <t xml:space="preserve">БКТП-120 </t>
  </si>
  <si>
    <t xml:space="preserve">п.Чубары ул.Арай</t>
  </si>
  <si>
    <t xml:space="preserve">ТП-378</t>
  </si>
  <si>
    <t xml:space="preserve">п.Чубары ул.Ондасынова</t>
  </si>
  <si>
    <t xml:space="preserve">БКТП-398 </t>
  </si>
  <si>
    <t xml:space="preserve">КТП-406</t>
  </si>
  <si>
    <t xml:space="preserve">п.Чубары</t>
  </si>
  <si>
    <t xml:space="preserve">КТП-407</t>
  </si>
  <si>
    <t xml:space="preserve">КТП-417</t>
  </si>
  <si>
    <t xml:space="preserve">ТП-489</t>
  </si>
  <si>
    <t xml:space="preserve">ТП-491</t>
  </si>
  <si>
    <t xml:space="preserve">2х400</t>
  </si>
  <si>
    <t xml:space="preserve">ТП-494</t>
  </si>
  <si>
    <t xml:space="preserve">КТП-498</t>
  </si>
  <si>
    <t xml:space="preserve">БКТП-581 </t>
  </si>
  <si>
    <t xml:space="preserve">БКТП-595 </t>
  </si>
  <si>
    <t xml:space="preserve">КТП-603</t>
  </si>
  <si>
    <t xml:space="preserve">п.Заречный</t>
  </si>
  <si>
    <t xml:space="preserve">КТП-604</t>
  </si>
  <si>
    <t xml:space="preserve">КТП-605</t>
  </si>
  <si>
    <t xml:space="preserve">КТП-606</t>
  </si>
  <si>
    <t xml:space="preserve">п.Заречная</t>
  </si>
  <si>
    <t xml:space="preserve">БКТП-609 </t>
  </si>
  <si>
    <t xml:space="preserve">БКТП-611 </t>
  </si>
  <si>
    <t xml:space="preserve">КТП-683 (612) </t>
  </si>
  <si>
    <t xml:space="preserve">КТП-614</t>
  </si>
  <si>
    <t xml:space="preserve">КТП-618</t>
  </si>
  <si>
    <t xml:space="preserve">КТП-682 (622) </t>
  </si>
  <si>
    <t xml:space="preserve">КТП-636</t>
  </si>
  <si>
    <t xml:space="preserve">КТП-644</t>
  </si>
  <si>
    <t xml:space="preserve">КТП-650</t>
  </si>
  <si>
    <t xml:space="preserve">п.Пригородный</t>
  </si>
  <si>
    <t xml:space="preserve">КТП-654</t>
  </si>
  <si>
    <t xml:space="preserve">КТП-655</t>
  </si>
  <si>
    <t xml:space="preserve">КТП-657</t>
  </si>
  <si>
    <t xml:space="preserve">КТП-658</t>
  </si>
  <si>
    <t xml:space="preserve">КТП-659</t>
  </si>
  <si>
    <t xml:space="preserve">ТП-666</t>
  </si>
  <si>
    <t xml:space="preserve">КТП-685</t>
  </si>
  <si>
    <t xml:space="preserve">ул.Керей Жанибек хандар, соор.№95</t>
  </si>
  <si>
    <t xml:space="preserve">КТП-686</t>
  </si>
  <si>
    <t xml:space="preserve">ул.Керей Жанибек хандар, соор.№96</t>
  </si>
  <si>
    <t xml:space="preserve">КТП-687</t>
  </si>
  <si>
    <t xml:space="preserve">ул.Керей Жанибек хандар, соор.№93</t>
  </si>
  <si>
    <t xml:space="preserve">КТП-688</t>
  </si>
  <si>
    <t xml:space="preserve">ул.Керей Жанибек хандар, соор.№94</t>
  </si>
  <si>
    <t xml:space="preserve">КТП-689</t>
  </si>
  <si>
    <t xml:space="preserve">ул.Керей Жанибек хандар, соор.№97</t>
  </si>
  <si>
    <t xml:space="preserve">ТП-690</t>
  </si>
  <si>
    <t xml:space="preserve">ул.Керей Жанибек хандар, соор.№173</t>
  </si>
  <si>
    <t xml:space="preserve">ТП-691</t>
  </si>
  <si>
    <t xml:space="preserve">ул.Керей Жанибек хандар, соор.№174</t>
  </si>
  <si>
    <t xml:space="preserve">ТП-692</t>
  </si>
  <si>
    <t xml:space="preserve">ул.Керей Жанибек хандар, соор.№214</t>
  </si>
  <si>
    <t xml:space="preserve">ТП-693</t>
  </si>
  <si>
    <t xml:space="preserve">ул.Керей Жанибек хандар, соор.№223</t>
  </si>
  <si>
    <t xml:space="preserve">БКТП-694</t>
  </si>
  <si>
    <t xml:space="preserve">ул.Керей Жанибек хандар, соор.№335</t>
  </si>
  <si>
    <t xml:space="preserve">ТП-695</t>
  </si>
  <si>
    <t xml:space="preserve">ТП-1012</t>
  </si>
  <si>
    <t xml:space="preserve">ТП-1034</t>
  </si>
  <si>
    <t xml:space="preserve">пр.Кабанбай батыра</t>
  </si>
  <si>
    <t xml:space="preserve">ТП-1038</t>
  </si>
  <si>
    <t xml:space="preserve">ТП-1042</t>
  </si>
  <si>
    <t xml:space="preserve">ТП-1044</t>
  </si>
  <si>
    <t xml:space="preserve">Кургальджинское шоссе</t>
  </si>
  <si>
    <t xml:space="preserve">ТП-1050</t>
  </si>
  <si>
    <t xml:space="preserve">БКТП-1051 </t>
  </si>
  <si>
    <t xml:space="preserve">БКТП-1054 </t>
  </si>
  <si>
    <t xml:space="preserve">ТП-1060</t>
  </si>
  <si>
    <t xml:space="preserve">БКТП-1067</t>
  </si>
  <si>
    <t xml:space="preserve">ТП-1081</t>
  </si>
  <si>
    <t xml:space="preserve">ТП-1084</t>
  </si>
  <si>
    <t xml:space="preserve">ТП-1085</t>
  </si>
  <si>
    <t xml:space="preserve">КТП-1091</t>
  </si>
  <si>
    <t xml:space="preserve">КТП-1095</t>
  </si>
  <si>
    <t xml:space="preserve">ТП-1098</t>
  </si>
  <si>
    <t xml:space="preserve">ТП-1103</t>
  </si>
  <si>
    <t xml:space="preserve">Горпарк</t>
  </si>
  <si>
    <t xml:space="preserve">КТП-1129</t>
  </si>
  <si>
    <t xml:space="preserve">ТП-1151 </t>
  </si>
  <si>
    <t xml:space="preserve">КТП-1157</t>
  </si>
  <si>
    <t xml:space="preserve">КТП-1160</t>
  </si>
  <si>
    <t xml:space="preserve">КТП-1213</t>
  </si>
  <si>
    <t xml:space="preserve">КТП-1225</t>
  </si>
  <si>
    <t xml:space="preserve">397.5</t>
  </si>
  <si>
    <t xml:space="preserve">502.5</t>
  </si>
  <si>
    <t xml:space="preserve">КТП-1227</t>
  </si>
  <si>
    <t xml:space="preserve">327,5</t>
  </si>
  <si>
    <t xml:space="preserve">ТП-1405</t>
  </si>
  <si>
    <t xml:space="preserve">пр.Туран</t>
  </si>
  <si>
    <t xml:space="preserve">КТП-1415</t>
  </si>
  <si>
    <t xml:space="preserve">п. Комсомольский</t>
  </si>
  <si>
    <t xml:space="preserve">ТП-1423</t>
  </si>
  <si>
    <t xml:space="preserve">КТП-1424</t>
  </si>
  <si>
    <t xml:space="preserve">п.Комсомольский</t>
  </si>
  <si>
    <t xml:space="preserve">ТП-1425</t>
  </si>
  <si>
    <t xml:space="preserve">2х1250</t>
  </si>
  <si>
    <t xml:space="preserve">КТП-1435</t>
  </si>
  <si>
    <t xml:space="preserve">КТП-1436</t>
  </si>
  <si>
    <t xml:space="preserve">КТП-1437</t>
  </si>
  <si>
    <t xml:space="preserve">КТП-1438</t>
  </si>
  <si>
    <t xml:space="preserve">КТП-1439</t>
  </si>
  <si>
    <t xml:space="preserve">КТП-1440</t>
  </si>
  <si>
    <t xml:space="preserve">КТП-1441</t>
  </si>
  <si>
    <t xml:space="preserve">КТП-1442</t>
  </si>
  <si>
    <t xml:space="preserve">ТП-1444</t>
  </si>
  <si>
    <t xml:space="preserve">КТП-1482А</t>
  </si>
  <si>
    <t xml:space="preserve">КТП-1483</t>
  </si>
  <si>
    <t xml:space="preserve">ТП-1486</t>
  </si>
  <si>
    <t xml:space="preserve">БКТП-1500 </t>
  </si>
  <si>
    <t xml:space="preserve">ТП-1501</t>
  </si>
  <si>
    <t xml:space="preserve">БКТП-1502 </t>
  </si>
  <si>
    <t xml:space="preserve">ТП-1503</t>
  </si>
  <si>
    <t xml:space="preserve">КТП-1504</t>
  </si>
  <si>
    <t xml:space="preserve">КТП-1505</t>
  </si>
  <si>
    <t xml:space="preserve">ТП-1512</t>
  </si>
  <si>
    <t xml:space="preserve">ТП-1513</t>
  </si>
  <si>
    <t xml:space="preserve">ТП-1514</t>
  </si>
  <si>
    <t xml:space="preserve">ТП-1515</t>
  </si>
  <si>
    <t xml:space="preserve">КТП-1520</t>
  </si>
  <si>
    <t xml:space="preserve">ТП-1521</t>
  </si>
  <si>
    <t xml:space="preserve">Бульвар "Нуржол"</t>
  </si>
  <si>
    <t xml:space="preserve">2х250</t>
  </si>
  <si>
    <t xml:space="preserve">ТП-1522</t>
  </si>
  <si>
    <t xml:space="preserve">ТП-1523</t>
  </si>
  <si>
    <t xml:space="preserve">ТП-1526</t>
  </si>
  <si>
    <t xml:space="preserve">ТП-1527</t>
  </si>
  <si>
    <t xml:space="preserve">ТП-1528</t>
  </si>
  <si>
    <t xml:space="preserve">ТП-1529</t>
  </si>
  <si>
    <t xml:space="preserve">Дипломотический городок ул.Сарайшык</t>
  </si>
  <si>
    <t xml:space="preserve">ТП-1532</t>
  </si>
  <si>
    <t xml:space="preserve">ул. Кунаева, Главная площадь</t>
  </si>
  <si>
    <t xml:space="preserve">2х2000</t>
  </si>
  <si>
    <t xml:space="preserve">ТП-1536</t>
  </si>
  <si>
    <t xml:space="preserve">ул. Орынбор 2</t>
  </si>
  <si>
    <t xml:space="preserve">ТП-1537</t>
  </si>
  <si>
    <t xml:space="preserve">ТП-1538</t>
  </si>
  <si>
    <t xml:space="preserve">Главная площадь</t>
  </si>
  <si>
    <t xml:space="preserve">ТП-1539</t>
  </si>
  <si>
    <t xml:space="preserve">ТП-1541</t>
  </si>
  <si>
    <t xml:space="preserve">ТП-1542</t>
  </si>
  <si>
    <t xml:space="preserve">ТП-1543</t>
  </si>
  <si>
    <t xml:space="preserve">ТП-1544</t>
  </si>
  <si>
    <t xml:space="preserve">ТП-1545</t>
  </si>
  <si>
    <t xml:space="preserve">4х1000</t>
  </si>
  <si>
    <t xml:space="preserve">ТП-1546</t>
  </si>
  <si>
    <t xml:space="preserve">ТП-1552</t>
  </si>
  <si>
    <t xml:space="preserve">Левый берег, ул.Акмешит</t>
  </si>
  <si>
    <t xml:space="preserve">ТП-1555</t>
  </si>
  <si>
    <t xml:space="preserve">Ж/к "Триумф Астаны"</t>
  </si>
  <si>
    <t xml:space="preserve">ТП-1556</t>
  </si>
  <si>
    <t xml:space="preserve">ТП-1564</t>
  </si>
  <si>
    <t xml:space="preserve">Кургальджинская трасса</t>
  </si>
  <si>
    <t xml:space="preserve">ТП-1566</t>
  </si>
  <si>
    <t xml:space="preserve">ТП-1567</t>
  </si>
  <si>
    <t xml:space="preserve">ТП-1580</t>
  </si>
  <si>
    <t xml:space="preserve">ТП-1582 встроенная</t>
  </si>
  <si>
    <t xml:space="preserve">ТП-1583</t>
  </si>
  <si>
    <t xml:space="preserve">ТП-1584</t>
  </si>
  <si>
    <t xml:space="preserve">ТП-1585</t>
  </si>
  <si>
    <t xml:space="preserve">ТП-1588</t>
  </si>
  <si>
    <t xml:space="preserve">ТП-1594</t>
  </si>
  <si>
    <t xml:space="preserve">пр. Туран</t>
  </si>
  <si>
    <t xml:space="preserve">ТП-1600</t>
  </si>
  <si>
    <t xml:space="preserve">ул. Достык</t>
  </si>
  <si>
    <t xml:space="preserve">ТП-1601 встроенная</t>
  </si>
  <si>
    <t xml:space="preserve">ТП-1602 встроенная</t>
  </si>
  <si>
    <t xml:space="preserve">ТП-1603</t>
  </si>
  <si>
    <t xml:space="preserve">ТП-1604</t>
  </si>
  <si>
    <t xml:space="preserve">ТП-1611</t>
  </si>
  <si>
    <t xml:space="preserve">ТП-1612</t>
  </si>
  <si>
    <t xml:space="preserve">ул.Керей Жанибек хандар</t>
  </si>
  <si>
    <t xml:space="preserve">290.5</t>
  </si>
  <si>
    <t xml:space="preserve">609.5</t>
  </si>
  <si>
    <t xml:space="preserve">ТП-1614</t>
  </si>
  <si>
    <t xml:space="preserve">ТП-1619</t>
  </si>
  <si>
    <t xml:space="preserve">пр. Туран, 34/1</t>
  </si>
  <si>
    <t xml:space="preserve">ТП-1631</t>
  </si>
  <si>
    <t xml:space="preserve">ТП-1642</t>
  </si>
  <si>
    <t xml:space="preserve">Центр крови</t>
  </si>
  <si>
    <t xml:space="preserve">ТП-1649</t>
  </si>
  <si>
    <t xml:space="preserve">Центр метеорологии ул.Мангилик ел</t>
  </si>
  <si>
    <t xml:space="preserve">ТП-1651 </t>
  </si>
  <si>
    <t xml:space="preserve">Интелектуальная школа ул.Туркестан</t>
  </si>
  <si>
    <t xml:space="preserve">ТП-1652</t>
  </si>
  <si>
    <t xml:space="preserve">ТП-1659</t>
  </si>
  <si>
    <t xml:space="preserve">ул.Сарайшык 40 (ВП-8)</t>
  </si>
  <si>
    <t xml:space="preserve">КТП-1664</t>
  </si>
  <si>
    <t xml:space="preserve">ТП-1667</t>
  </si>
  <si>
    <t xml:space="preserve">ТП-1668</t>
  </si>
  <si>
    <t xml:space="preserve">ул. Орынбор, 35</t>
  </si>
  <si>
    <t xml:space="preserve">ТП-1672</t>
  </si>
  <si>
    <t xml:space="preserve">Перинатальный центр ул.Рыскулова</t>
  </si>
  <si>
    <t xml:space="preserve">ТП-1673</t>
  </si>
  <si>
    <t xml:space="preserve">Городская больница №2ул.Рыскулова</t>
  </si>
  <si>
    <t xml:space="preserve">ТП-1675</t>
  </si>
  <si>
    <t xml:space="preserve">ул.Орынбор, р-н дома №33 (ул. Туркестан - ул. 24 - ул. 25)</t>
  </si>
  <si>
    <t xml:space="preserve">ТП-1680</t>
  </si>
  <si>
    <t xml:space="preserve">ул. 27 - ул. 31 м/у пр. Кабанбая и Сары-Арка </t>
  </si>
  <si>
    <t xml:space="preserve">ТП-1681</t>
  </si>
  <si>
    <t xml:space="preserve">ТП-1682</t>
  </si>
  <si>
    <t xml:space="preserve">ТП-1683</t>
  </si>
  <si>
    <t xml:space="preserve">БКТП-1688 </t>
  </si>
  <si>
    <t xml:space="preserve">ТП-1690</t>
  </si>
  <si>
    <t xml:space="preserve">КТП- 1695</t>
  </si>
  <si>
    <t xml:space="preserve">БКТП-1696</t>
  </si>
  <si>
    <t xml:space="preserve">КТП-1698</t>
  </si>
  <si>
    <t xml:space="preserve">ТП-1699</t>
  </si>
  <si>
    <t xml:space="preserve">ул.Магилик ел</t>
  </si>
  <si>
    <t xml:space="preserve">БКТП-2405</t>
  </si>
  <si>
    <t xml:space="preserve">ТП-2432</t>
  </si>
  <si>
    <t xml:space="preserve">ТП-3602</t>
  </si>
  <si>
    <t xml:space="preserve">Кабанбай батыра, дом №40</t>
  </si>
  <si>
    <t xml:space="preserve">ТП-2439</t>
  </si>
  <si>
    <t xml:space="preserve">ТП-3605</t>
  </si>
  <si>
    <t xml:space="preserve">ТП-3611</t>
  </si>
  <si>
    <t xml:space="preserve">шоссе Коргалжын</t>
  </si>
  <si>
    <t xml:space="preserve">ТП-3622</t>
  </si>
  <si>
    <t xml:space="preserve">ТП-3629</t>
  </si>
  <si>
    <t xml:space="preserve">ул.Акмешит, соор.№7Т</t>
  </si>
  <si>
    <t xml:space="preserve">ТП-3635</t>
  </si>
  <si>
    <t xml:space="preserve">ул.акмешит</t>
  </si>
  <si>
    <t xml:space="preserve">БКТП-3636</t>
  </si>
  <si>
    <t xml:space="preserve">ТП-3644</t>
  </si>
  <si>
    <t xml:space="preserve">жм Чубары, пер.Жауказын, дом 6</t>
  </si>
  <si>
    <t xml:space="preserve">ТП-3654</t>
  </si>
  <si>
    <t xml:space="preserve">пр. Кабанбай батыра</t>
  </si>
  <si>
    <t xml:space="preserve">ТП-3655</t>
  </si>
  <si>
    <t xml:space="preserve">КТП-3657 </t>
  </si>
  <si>
    <t xml:space="preserve">БКТП-3660</t>
  </si>
  <si>
    <t xml:space="preserve">ТП-3667</t>
  </si>
  <si>
    <t xml:space="preserve">ул. Орынбор д.4 -ул.Сагынак</t>
  </si>
  <si>
    <t xml:space="preserve">БКТП-3668</t>
  </si>
  <si>
    <t xml:space="preserve">КТП-3669</t>
  </si>
  <si>
    <t xml:space="preserve">БКТП-3675</t>
  </si>
  <si>
    <t xml:space="preserve">ул.199</t>
  </si>
  <si>
    <t xml:space="preserve">ТП-3676</t>
  </si>
  <si>
    <t xml:space="preserve">ТП-3689</t>
  </si>
  <si>
    <t xml:space="preserve">ТП-3700</t>
  </si>
  <si>
    <t xml:space="preserve">ул.Зейін Шашкин, соор.№22Т (перес. ул.Орынбор и ул.36)</t>
  </si>
  <si>
    <t xml:space="preserve">ТП-3701</t>
  </si>
  <si>
    <t xml:space="preserve">ул.Будапешт, соор.№37Т (перес. ул.Орынбор и ул.36)</t>
  </si>
  <si>
    <t xml:space="preserve">ТП-3720</t>
  </si>
  <si>
    <t xml:space="preserve">ул.Акмешит, р-н дома №11</t>
  </si>
  <si>
    <t xml:space="preserve">ТП-3721</t>
  </si>
  <si>
    <t xml:space="preserve">ул.Е-11</t>
  </si>
  <si>
    <t xml:space="preserve">ТП-3723</t>
  </si>
  <si>
    <t xml:space="preserve">ул.Туркестан</t>
  </si>
  <si>
    <t xml:space="preserve">ТП-3725</t>
  </si>
  <si>
    <t xml:space="preserve">ул.Хусейн бен Талал и ул.37</t>
  </si>
  <si>
    <t xml:space="preserve">ТП-3740</t>
  </si>
  <si>
    <t xml:space="preserve">ул.Аяулым, соор.№2Т</t>
  </si>
  <si>
    <t xml:space="preserve">ТП-3741</t>
  </si>
  <si>
    <t xml:space="preserve">ул.Абырой(ранее Е604), соор.№24Т</t>
  </si>
  <si>
    <t xml:space="preserve">ТП-3742</t>
  </si>
  <si>
    <t xml:space="preserve">ул.Ерлик(ранее Е607), соор.№24Т</t>
  </si>
  <si>
    <t xml:space="preserve">ТП-3743</t>
  </si>
  <si>
    <t xml:space="preserve">ул.Ханшайым Суинбике, соор.№15Т</t>
  </si>
  <si>
    <t xml:space="preserve">ТП-3745</t>
  </si>
  <si>
    <t xml:space="preserve">ТП-3754</t>
  </si>
  <si>
    <t xml:space="preserve">Туркестана 14/1 и 14/2 (ул.24 и Туркестан, 1,7 западнее ж/м Пригородный)</t>
  </si>
  <si>
    <t xml:space="preserve">ТП-3827</t>
  </si>
  <si>
    <t xml:space="preserve">пр.Кабанбай батыра, дом 60, НП-1Т (ранее перес. Ул.Орынбор и Хусейн бен Талал)</t>
  </si>
  <si>
    <t xml:space="preserve">ТП-3830</t>
  </si>
  <si>
    <t xml:space="preserve">пр.Кабанбай батыра, дом 58С</t>
  </si>
  <si>
    <t xml:space="preserve">ТП-3831</t>
  </si>
  <si>
    <t xml:space="preserve">пр.Кабанбай батыра, р-н дома №58Л</t>
  </si>
  <si>
    <t xml:space="preserve">ТП-3832</t>
  </si>
  <si>
    <t xml:space="preserve">ул.Орынбор,Т.Рыскулова,Хусейн бен Талал и пр.Кабанбай батыра</t>
  </si>
  <si>
    <t xml:space="preserve">ТП-3833</t>
  </si>
  <si>
    <t xml:space="preserve">пр.Кабанбай батыра, соор. 58А, н.п.1Т</t>
  </si>
  <si>
    <t xml:space="preserve">КТП-6002</t>
  </si>
  <si>
    <t xml:space="preserve">на балансе АО "Астана-РЭК" по Есильскому РЭС на 1 октября 2021г.</t>
  </si>
  <si>
    <t xml:space="preserve">ТП-591</t>
  </si>
  <si>
    <t xml:space="preserve">жм Караоткель, ул.Шарбакол, р-н дома №2</t>
  </si>
  <si>
    <t xml:space="preserve">БКТП-675</t>
  </si>
  <si>
    <t xml:space="preserve">пю Тельмана</t>
  </si>
  <si>
    <t xml:space="preserve">ТП-683</t>
  </si>
  <si>
    <t xml:space="preserve">ЖМ  Заречный</t>
  </si>
  <si>
    <t xml:space="preserve">328</t>
  </si>
  <si>
    <t xml:space="preserve">ТП-2478</t>
  </si>
  <si>
    <t xml:space="preserve">ул. Кыз Жибек </t>
  </si>
  <si>
    <t xml:space="preserve">ТП-3640</t>
  </si>
  <si>
    <t xml:space="preserve">ЖМ Чубары</t>
  </si>
  <si>
    <t xml:space="preserve">КТП-3663</t>
  </si>
  <si>
    <t xml:space="preserve">Кургальджинское шоссе, район дома 8/2</t>
  </si>
  <si>
    <t xml:space="preserve">КТП-3664</t>
  </si>
  <si>
    <t xml:space="preserve">п. Пригородный</t>
  </si>
  <si>
    <t xml:space="preserve">БКТП-3677</t>
  </si>
  <si>
    <t xml:space="preserve">жм Комсомольский, ул.Домалак ана, за зданием 9</t>
  </si>
  <si>
    <t xml:space="preserve">БКТП-3683</t>
  </si>
  <si>
    <t xml:space="preserve">переулок Бирлик</t>
  </si>
  <si>
    <t xml:space="preserve">ТП-3738</t>
  </si>
  <si>
    <t xml:space="preserve">ул.Е30, район дома 5</t>
  </si>
  <si>
    <t xml:space="preserve">БКТП-3755</t>
  </si>
  <si>
    <t xml:space="preserve">Кургальджинское шоссе, район дома 5</t>
  </si>
  <si>
    <t xml:space="preserve">БКТП-3825</t>
  </si>
  <si>
    <t xml:space="preserve">Коргальджинское шоссе</t>
  </si>
  <si>
    <t xml:space="preserve">ТП-4031</t>
  </si>
  <si>
    <t xml:space="preserve">пр. Улы Дала, р--н домов 6, 6/1, 6/2 (ранее перес ул. Орынбор х ул. Хусейн бен Талал)</t>
  </si>
  <si>
    <t xml:space="preserve">4х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C16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5.13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1"/>
      <c r="C4" s="6"/>
      <c r="D4" s="6"/>
      <c r="E4" s="6"/>
      <c r="F4" s="6"/>
      <c r="G4" s="1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  <c r="G6" s="9"/>
    </row>
    <row r="7" customFormat="false" ht="21" hidden="false" customHeight="true" outlineLevel="0" collapsed="false">
      <c r="A7" s="7"/>
      <c r="B7" s="7"/>
      <c r="C7" s="7"/>
      <c r="D7" s="8"/>
      <c r="E7" s="8"/>
      <c r="F7" s="8"/>
      <c r="G7" s="9"/>
    </row>
    <row r="8" customFormat="false" ht="21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3"/>
      <c r="F8" s="13"/>
      <c r="G8" s="13"/>
    </row>
    <row r="9" customFormat="false" ht="21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21" hidden="false" customHeight="true" outlineLevel="0" collapsed="false">
      <c r="A10" s="14" t="n">
        <v>2</v>
      </c>
      <c r="B10" s="11" t="s">
        <v>12</v>
      </c>
      <c r="C10" s="15" t="s">
        <v>13</v>
      </c>
      <c r="D10" s="16" t="s">
        <v>14</v>
      </c>
      <c r="E10" s="17" t="n">
        <v>567</v>
      </c>
      <c r="F10" s="18" t="n">
        <v>0</v>
      </c>
      <c r="G10" s="19" t="n">
        <v>567</v>
      </c>
    </row>
    <row r="11" customFormat="false" ht="21" hidden="false" customHeight="true" outlineLevel="0" collapsed="false">
      <c r="A11" s="14"/>
      <c r="B11" s="11"/>
      <c r="C11" s="15"/>
      <c r="D11" s="16"/>
      <c r="E11" s="17"/>
      <c r="F11" s="18"/>
      <c r="G11" s="19"/>
    </row>
    <row r="12" customFormat="false" ht="21" hidden="false" customHeight="true" outlineLevel="0" collapsed="false">
      <c r="A12" s="14" t="n">
        <v>3</v>
      </c>
      <c r="B12" s="11" t="s">
        <v>15</v>
      </c>
      <c r="C12" s="20" t="s">
        <v>16</v>
      </c>
      <c r="D12" s="21" t="s">
        <v>17</v>
      </c>
      <c r="E12" s="22" t="n">
        <v>900</v>
      </c>
      <c r="F12" s="23" t="n">
        <v>367</v>
      </c>
      <c r="G12" s="24" t="n">
        <v>533</v>
      </c>
    </row>
    <row r="13" customFormat="false" ht="21" hidden="false" customHeight="true" outlineLevel="0" collapsed="false">
      <c r="A13" s="14"/>
      <c r="B13" s="11"/>
      <c r="C13" s="20"/>
      <c r="D13" s="21"/>
      <c r="E13" s="22"/>
      <c r="F13" s="23"/>
      <c r="G13" s="24"/>
    </row>
    <row r="14" customFormat="false" ht="21" hidden="false" customHeight="true" outlineLevel="0" collapsed="false">
      <c r="A14" s="14" t="n">
        <v>4</v>
      </c>
      <c r="B14" s="11" t="s">
        <v>18</v>
      </c>
      <c r="C14" s="20" t="s">
        <v>19</v>
      </c>
      <c r="D14" s="21" t="s">
        <v>20</v>
      </c>
      <c r="E14" s="22" t="n">
        <v>2250</v>
      </c>
      <c r="F14" s="23" t="n">
        <v>340</v>
      </c>
      <c r="G14" s="19" t="n">
        <v>1909</v>
      </c>
    </row>
    <row r="15" customFormat="false" ht="21" hidden="false" customHeight="true" outlineLevel="0" collapsed="false">
      <c r="A15" s="14"/>
      <c r="B15" s="11"/>
      <c r="C15" s="20"/>
      <c r="D15" s="21"/>
      <c r="E15" s="22"/>
      <c r="F15" s="23"/>
      <c r="G15" s="19"/>
    </row>
    <row r="16" customFormat="false" ht="21" hidden="false" customHeight="true" outlineLevel="0" collapsed="false">
      <c r="A16" s="14" t="n">
        <v>5</v>
      </c>
      <c r="B16" s="11" t="s">
        <v>21</v>
      </c>
      <c r="C16" s="20" t="s">
        <v>16</v>
      </c>
      <c r="D16" s="21" t="s">
        <v>14</v>
      </c>
      <c r="E16" s="22" t="n">
        <v>567</v>
      </c>
      <c r="F16" s="21" t="n">
        <v>171</v>
      </c>
      <c r="G16" s="24" t="n">
        <v>396</v>
      </c>
    </row>
    <row r="17" customFormat="false" ht="21" hidden="false" customHeight="true" outlineLevel="0" collapsed="false">
      <c r="A17" s="14"/>
      <c r="B17" s="11"/>
      <c r="C17" s="20"/>
      <c r="D17" s="21"/>
      <c r="E17" s="22"/>
      <c r="F17" s="21"/>
      <c r="G17" s="24"/>
    </row>
    <row r="18" customFormat="false" ht="21" hidden="false" customHeight="true" outlineLevel="0" collapsed="false">
      <c r="A18" s="14" t="n">
        <v>6</v>
      </c>
      <c r="B18" s="11" t="s">
        <v>22</v>
      </c>
      <c r="C18" s="25" t="s">
        <v>23</v>
      </c>
      <c r="D18" s="21" t="s">
        <v>24</v>
      </c>
      <c r="E18" s="22" t="n">
        <v>1440</v>
      </c>
      <c r="F18" s="23" t="n">
        <v>389</v>
      </c>
      <c r="G18" s="24" t="n">
        <v>1051</v>
      </c>
    </row>
    <row r="19" customFormat="false" ht="21" hidden="false" customHeight="true" outlineLevel="0" collapsed="false">
      <c r="A19" s="14"/>
      <c r="B19" s="11"/>
      <c r="C19" s="25"/>
      <c r="D19" s="21"/>
      <c r="E19" s="22"/>
      <c r="F19" s="23"/>
      <c r="G19" s="24"/>
    </row>
    <row r="20" customFormat="false" ht="21" hidden="false" customHeight="true" outlineLevel="0" collapsed="false">
      <c r="A20" s="14" t="n">
        <v>7</v>
      </c>
      <c r="B20" s="26" t="s">
        <v>25</v>
      </c>
      <c r="C20" s="25" t="s">
        <v>26</v>
      </c>
      <c r="D20" s="27" t="s">
        <v>17</v>
      </c>
      <c r="E20" s="22" t="n">
        <v>900</v>
      </c>
      <c r="F20" s="23" t="n">
        <v>132</v>
      </c>
      <c r="G20" s="24" t="n">
        <v>768</v>
      </c>
    </row>
    <row r="21" customFormat="false" ht="21" hidden="false" customHeight="true" outlineLevel="0" collapsed="false">
      <c r="A21" s="14"/>
      <c r="B21" s="26"/>
      <c r="C21" s="25"/>
      <c r="D21" s="27"/>
      <c r="E21" s="22"/>
      <c r="F21" s="23"/>
      <c r="G21" s="24"/>
    </row>
    <row r="22" customFormat="false" ht="21" hidden="false" customHeight="true" outlineLevel="0" collapsed="false">
      <c r="A22" s="14" t="n">
        <v>8</v>
      </c>
      <c r="B22" s="11" t="s">
        <v>27</v>
      </c>
      <c r="C22" s="25" t="s">
        <v>26</v>
      </c>
      <c r="D22" s="21" t="s">
        <v>14</v>
      </c>
      <c r="E22" s="22" t="n">
        <v>567</v>
      </c>
      <c r="F22" s="23" t="n">
        <v>217</v>
      </c>
      <c r="G22" s="24" t="n">
        <v>350</v>
      </c>
    </row>
    <row r="23" customFormat="false" ht="21" hidden="false" customHeight="true" outlineLevel="0" collapsed="false">
      <c r="A23" s="14"/>
      <c r="B23" s="11"/>
      <c r="C23" s="25"/>
      <c r="D23" s="21"/>
      <c r="E23" s="22"/>
      <c r="F23" s="23"/>
      <c r="G23" s="24"/>
    </row>
    <row r="24" customFormat="false" ht="21" hidden="false" customHeight="true" outlineLevel="0" collapsed="false">
      <c r="A24" s="14" t="n">
        <v>9</v>
      </c>
      <c r="B24" s="28" t="s">
        <v>28</v>
      </c>
      <c r="C24" s="25" t="s">
        <v>29</v>
      </c>
      <c r="D24" s="27" t="s">
        <v>17</v>
      </c>
      <c r="E24" s="22" t="n">
        <v>900</v>
      </c>
      <c r="F24" s="23" t="n">
        <v>217</v>
      </c>
      <c r="G24" s="24" t="n">
        <v>683</v>
      </c>
    </row>
    <row r="25" customFormat="false" ht="21" hidden="false" customHeight="true" outlineLevel="0" collapsed="false">
      <c r="A25" s="14"/>
      <c r="B25" s="28"/>
      <c r="C25" s="25"/>
      <c r="D25" s="27"/>
      <c r="E25" s="22"/>
      <c r="F25" s="23"/>
      <c r="G25" s="24"/>
    </row>
    <row r="26" customFormat="false" ht="21" hidden="false" customHeight="true" outlineLevel="0" collapsed="false">
      <c r="A26" s="14" t="n">
        <v>10</v>
      </c>
      <c r="B26" s="11" t="s">
        <v>30</v>
      </c>
      <c r="C26" s="25" t="s">
        <v>31</v>
      </c>
      <c r="D26" s="21" t="s">
        <v>24</v>
      </c>
      <c r="E26" s="22" t="n">
        <v>1440</v>
      </c>
      <c r="F26" s="23" t="n">
        <v>770</v>
      </c>
      <c r="G26" s="19" t="n">
        <v>670</v>
      </c>
    </row>
    <row r="27" customFormat="false" ht="21" hidden="false" customHeight="true" outlineLevel="0" collapsed="false">
      <c r="A27" s="14"/>
      <c r="B27" s="11"/>
      <c r="C27" s="25"/>
      <c r="D27" s="21"/>
      <c r="E27" s="22"/>
      <c r="F27" s="23"/>
      <c r="G27" s="19"/>
    </row>
    <row r="28" customFormat="false" ht="21" hidden="false" customHeight="true" outlineLevel="0" collapsed="false">
      <c r="A28" s="10" t="n">
        <v>11</v>
      </c>
      <c r="B28" s="11" t="s">
        <v>32</v>
      </c>
      <c r="C28" s="12" t="s">
        <v>33</v>
      </c>
      <c r="D28" s="13" t="s">
        <v>34</v>
      </c>
      <c r="E28" s="13" t="n">
        <v>3690</v>
      </c>
      <c r="F28" s="12" t="s">
        <v>35</v>
      </c>
      <c r="G28" s="13"/>
    </row>
    <row r="29" customFormat="false" ht="21" hidden="false" customHeight="true" outlineLevel="0" collapsed="false">
      <c r="A29" s="10"/>
      <c r="B29" s="11"/>
      <c r="C29" s="12"/>
      <c r="D29" s="13"/>
      <c r="E29" s="13"/>
      <c r="F29" s="12"/>
      <c r="G29" s="13"/>
    </row>
    <row r="30" customFormat="false" ht="21" hidden="false" customHeight="true" outlineLevel="0" collapsed="false">
      <c r="A30" s="10" t="n">
        <v>12</v>
      </c>
      <c r="B30" s="26" t="s">
        <v>36</v>
      </c>
      <c r="C30" s="12" t="s">
        <v>33</v>
      </c>
      <c r="D30" s="13" t="s">
        <v>37</v>
      </c>
      <c r="E30" s="13" t="n">
        <v>2880</v>
      </c>
      <c r="F30" s="12" t="s">
        <v>35</v>
      </c>
      <c r="G30" s="13"/>
    </row>
    <row r="31" customFormat="false" ht="21" hidden="false" customHeight="true" outlineLevel="0" collapsed="false">
      <c r="A31" s="10"/>
      <c r="B31" s="26"/>
      <c r="C31" s="12"/>
      <c r="D31" s="13"/>
      <c r="E31" s="13"/>
      <c r="F31" s="12"/>
      <c r="G31" s="13"/>
    </row>
    <row r="32" customFormat="false" ht="21" hidden="false" customHeight="true" outlineLevel="0" collapsed="false">
      <c r="A32" s="14" t="n">
        <v>13</v>
      </c>
      <c r="B32" s="11" t="s">
        <v>38</v>
      </c>
      <c r="C32" s="25" t="s">
        <v>39</v>
      </c>
      <c r="D32" s="27" t="s">
        <v>17</v>
      </c>
      <c r="E32" s="22" t="n">
        <v>900</v>
      </c>
      <c r="F32" s="23" t="n">
        <v>160</v>
      </c>
      <c r="G32" s="24" t="n">
        <v>740</v>
      </c>
    </row>
    <row r="33" customFormat="false" ht="21" hidden="false" customHeight="true" outlineLevel="0" collapsed="false">
      <c r="A33" s="14"/>
      <c r="B33" s="11"/>
      <c r="C33" s="25"/>
      <c r="D33" s="27"/>
      <c r="E33" s="22"/>
      <c r="F33" s="23"/>
      <c r="G33" s="24"/>
    </row>
    <row r="34" customFormat="false" ht="21" hidden="false" customHeight="true" outlineLevel="0" collapsed="false">
      <c r="A34" s="14" t="n">
        <v>14</v>
      </c>
      <c r="B34" s="11" t="s">
        <v>40</v>
      </c>
      <c r="C34" s="25" t="s">
        <v>41</v>
      </c>
      <c r="D34" s="27" t="s">
        <v>17</v>
      </c>
      <c r="E34" s="22" t="n">
        <v>900</v>
      </c>
      <c r="F34" s="23" t="n">
        <v>262</v>
      </c>
      <c r="G34" s="19" t="n">
        <v>638</v>
      </c>
    </row>
    <row r="35" customFormat="false" ht="21" hidden="false" customHeight="true" outlineLevel="0" collapsed="false">
      <c r="A35" s="14"/>
      <c r="B35" s="11"/>
      <c r="C35" s="25"/>
      <c r="D35" s="27"/>
      <c r="E35" s="22"/>
      <c r="F35" s="23"/>
      <c r="G35" s="19"/>
    </row>
    <row r="36" customFormat="false" ht="21" hidden="false" customHeight="true" outlineLevel="0" collapsed="false">
      <c r="A36" s="14" t="n">
        <v>15</v>
      </c>
      <c r="B36" s="11" t="s">
        <v>42</v>
      </c>
      <c r="C36" s="25" t="s">
        <v>23</v>
      </c>
      <c r="D36" s="21" t="s">
        <v>24</v>
      </c>
      <c r="E36" s="22" t="n">
        <v>1440</v>
      </c>
      <c r="F36" s="23" t="n">
        <v>803.5</v>
      </c>
      <c r="G36" s="24" t="s">
        <v>43</v>
      </c>
    </row>
    <row r="37" customFormat="false" ht="21" hidden="false" customHeight="true" outlineLevel="0" collapsed="false">
      <c r="A37" s="14"/>
      <c r="B37" s="11"/>
      <c r="C37" s="25"/>
      <c r="D37" s="21"/>
      <c r="E37" s="22"/>
      <c r="F37" s="23"/>
      <c r="G37" s="24"/>
    </row>
    <row r="38" customFormat="false" ht="21" hidden="false" customHeight="true" outlineLevel="0" collapsed="false">
      <c r="A38" s="14" t="n">
        <v>16</v>
      </c>
      <c r="B38" s="11" t="s">
        <v>44</v>
      </c>
      <c r="C38" s="20" t="s">
        <v>19</v>
      </c>
      <c r="D38" s="21" t="s">
        <v>24</v>
      </c>
      <c r="E38" s="22" t="n">
        <v>1440</v>
      </c>
      <c r="F38" s="23" t="n">
        <v>180</v>
      </c>
      <c r="G38" s="24" t="n">
        <v>1260</v>
      </c>
    </row>
    <row r="39" customFormat="false" ht="21" hidden="false" customHeight="true" outlineLevel="0" collapsed="false">
      <c r="A39" s="14"/>
      <c r="B39" s="11"/>
      <c r="C39" s="20"/>
      <c r="D39" s="21"/>
      <c r="E39" s="22"/>
      <c r="F39" s="23"/>
      <c r="G39" s="24"/>
    </row>
    <row r="40" customFormat="false" ht="21" hidden="false" customHeight="true" outlineLevel="0" collapsed="false">
      <c r="A40" s="10" t="n">
        <v>17</v>
      </c>
      <c r="B40" s="11" t="s">
        <v>45</v>
      </c>
      <c r="C40" s="25" t="s">
        <v>46</v>
      </c>
      <c r="D40" s="21" t="s">
        <v>14</v>
      </c>
      <c r="E40" s="10" t="n">
        <v>567</v>
      </c>
      <c r="F40" s="29" t="n">
        <v>233</v>
      </c>
      <c r="G40" s="10" t="n">
        <v>334</v>
      </c>
    </row>
    <row r="41" customFormat="false" ht="21" hidden="false" customHeight="true" outlineLevel="0" collapsed="false">
      <c r="A41" s="10"/>
      <c r="B41" s="11"/>
      <c r="C41" s="25"/>
      <c r="D41" s="21"/>
      <c r="E41" s="10"/>
      <c r="F41" s="29"/>
      <c r="G41" s="10"/>
    </row>
    <row r="42" customFormat="false" ht="21" hidden="false" customHeight="true" outlineLevel="0" collapsed="false">
      <c r="A42" s="14" t="n">
        <v>18</v>
      </c>
      <c r="B42" s="11" t="s">
        <v>47</v>
      </c>
      <c r="C42" s="25" t="s">
        <v>23</v>
      </c>
      <c r="D42" s="27" t="s">
        <v>17</v>
      </c>
      <c r="E42" s="22" t="n">
        <v>900</v>
      </c>
      <c r="F42" s="23" t="n">
        <v>192</v>
      </c>
      <c r="G42" s="24" t="n">
        <v>708</v>
      </c>
    </row>
    <row r="43" customFormat="false" ht="21" hidden="false" customHeight="true" outlineLevel="0" collapsed="false">
      <c r="A43" s="14"/>
      <c r="B43" s="11"/>
      <c r="C43" s="25"/>
      <c r="D43" s="27"/>
      <c r="E43" s="22"/>
      <c r="F43" s="23"/>
      <c r="G43" s="24"/>
    </row>
    <row r="44" customFormat="false" ht="21" hidden="false" customHeight="true" outlineLevel="0" collapsed="false">
      <c r="A44" s="10" t="n">
        <v>20</v>
      </c>
      <c r="B44" s="11" t="s">
        <v>48</v>
      </c>
      <c r="C44" s="20" t="s">
        <v>19</v>
      </c>
      <c r="D44" s="13" t="s">
        <v>11</v>
      </c>
      <c r="E44" s="13"/>
      <c r="F44" s="13"/>
      <c r="G44" s="13"/>
    </row>
    <row r="45" customFormat="false" ht="21" hidden="false" customHeight="true" outlineLevel="0" collapsed="false">
      <c r="A45" s="10"/>
      <c r="B45" s="11"/>
      <c r="C45" s="20"/>
      <c r="D45" s="13"/>
      <c r="E45" s="13"/>
      <c r="F45" s="13"/>
      <c r="G45" s="13"/>
    </row>
    <row r="46" customFormat="false" ht="21" hidden="false" customHeight="true" outlineLevel="0" collapsed="false">
      <c r="A46" s="10" t="n">
        <v>21</v>
      </c>
      <c r="B46" s="11" t="s">
        <v>49</v>
      </c>
      <c r="C46" s="12" t="s">
        <v>50</v>
      </c>
      <c r="D46" s="13" t="s">
        <v>11</v>
      </c>
      <c r="E46" s="13"/>
      <c r="F46" s="13"/>
      <c r="G46" s="13"/>
    </row>
    <row r="47" customFormat="false" ht="21" hidden="false" customHeight="true" outlineLevel="0" collapsed="false">
      <c r="A47" s="10"/>
      <c r="B47" s="11"/>
      <c r="C47" s="12"/>
      <c r="D47" s="13"/>
      <c r="E47" s="13"/>
      <c r="F47" s="13"/>
      <c r="G47" s="13"/>
    </row>
    <row r="48" customFormat="false" ht="21" hidden="false" customHeight="true" outlineLevel="0" collapsed="false">
      <c r="A48" s="10" t="n">
        <v>22</v>
      </c>
      <c r="B48" s="11" t="s">
        <v>51</v>
      </c>
      <c r="C48" s="12" t="s">
        <v>52</v>
      </c>
      <c r="D48" s="13" t="n">
        <v>1000</v>
      </c>
      <c r="E48" s="13" t="n">
        <v>900</v>
      </c>
      <c r="F48" s="13" t="n">
        <v>33</v>
      </c>
      <c r="G48" s="13" t="n">
        <v>867</v>
      </c>
    </row>
    <row r="49" customFormat="false" ht="21" hidden="false" customHeight="true" outlineLevel="0" collapsed="false">
      <c r="A49" s="10"/>
      <c r="B49" s="11"/>
      <c r="C49" s="12"/>
      <c r="D49" s="13"/>
      <c r="E49" s="13"/>
      <c r="F49" s="13"/>
      <c r="G49" s="13"/>
    </row>
    <row r="50" customFormat="false" ht="21" hidden="false" customHeight="true" outlineLevel="0" collapsed="false">
      <c r="A50" s="14" t="n">
        <v>23</v>
      </c>
      <c r="B50" s="11" t="s">
        <v>53</v>
      </c>
      <c r="C50" s="25" t="s">
        <v>41</v>
      </c>
      <c r="D50" s="21" t="s">
        <v>24</v>
      </c>
      <c r="E50" s="30" t="n">
        <v>1440</v>
      </c>
      <c r="F50" s="31" t="n">
        <v>732</v>
      </c>
      <c r="G50" s="30" t="n">
        <v>708</v>
      </c>
    </row>
    <row r="51" customFormat="false" ht="21" hidden="false" customHeight="true" outlineLevel="0" collapsed="false">
      <c r="A51" s="14"/>
      <c r="B51" s="11"/>
      <c r="C51" s="25"/>
      <c r="D51" s="21"/>
      <c r="E51" s="30"/>
      <c r="F51" s="31"/>
      <c r="G51" s="30"/>
    </row>
    <row r="52" customFormat="false" ht="21" hidden="false" customHeight="true" outlineLevel="0" collapsed="false">
      <c r="A52" s="14"/>
      <c r="B52" s="11"/>
      <c r="C52" s="25" t="s">
        <v>41</v>
      </c>
      <c r="D52" s="21" t="s">
        <v>24</v>
      </c>
      <c r="E52" s="32" t="n">
        <v>1440</v>
      </c>
      <c r="F52" s="33" t="n">
        <v>739</v>
      </c>
      <c r="G52" s="34" t="n">
        <v>701</v>
      </c>
    </row>
    <row r="53" customFormat="false" ht="21" hidden="false" customHeight="true" outlineLevel="0" collapsed="false">
      <c r="A53" s="14"/>
      <c r="B53" s="11"/>
      <c r="C53" s="25"/>
      <c r="D53" s="21"/>
      <c r="E53" s="32"/>
      <c r="F53" s="33"/>
      <c r="G53" s="34"/>
    </row>
    <row r="54" customFormat="false" ht="21" hidden="false" customHeight="true" outlineLevel="0" collapsed="false">
      <c r="A54" s="10" t="n">
        <v>24</v>
      </c>
      <c r="B54" s="11" t="s">
        <v>54</v>
      </c>
      <c r="C54" s="25" t="s">
        <v>26</v>
      </c>
      <c r="D54" s="21" t="s">
        <v>55</v>
      </c>
      <c r="E54" s="10" t="n">
        <v>5400</v>
      </c>
      <c r="F54" s="12" t="s">
        <v>35</v>
      </c>
      <c r="G54" s="10"/>
    </row>
    <row r="55" customFormat="false" ht="21" hidden="false" customHeight="true" outlineLevel="0" collapsed="false">
      <c r="A55" s="10"/>
      <c r="B55" s="11"/>
      <c r="C55" s="25"/>
      <c r="D55" s="21"/>
      <c r="E55" s="10"/>
      <c r="F55" s="12"/>
      <c r="G55" s="10"/>
    </row>
    <row r="56" customFormat="false" ht="21" hidden="false" customHeight="true" outlineLevel="0" collapsed="false">
      <c r="A56" s="10" t="n">
        <v>25</v>
      </c>
      <c r="B56" s="11" t="s">
        <v>56</v>
      </c>
      <c r="C56" s="25" t="s">
        <v>57</v>
      </c>
      <c r="D56" s="21" t="n">
        <v>1000</v>
      </c>
      <c r="E56" s="10" t="n">
        <v>900</v>
      </c>
      <c r="F56" s="29" t="n">
        <v>219</v>
      </c>
      <c r="G56" s="10" t="n">
        <v>609</v>
      </c>
    </row>
    <row r="57" customFormat="false" ht="21" hidden="false" customHeight="true" outlineLevel="0" collapsed="false">
      <c r="A57" s="10"/>
      <c r="B57" s="11"/>
      <c r="C57" s="25"/>
      <c r="D57" s="21"/>
      <c r="E57" s="10"/>
      <c r="F57" s="29"/>
      <c r="G57" s="10"/>
    </row>
    <row r="58" customFormat="false" ht="21" hidden="false" customHeight="true" outlineLevel="0" collapsed="false">
      <c r="A58" s="10" t="n">
        <v>26</v>
      </c>
      <c r="B58" s="11" t="s">
        <v>58</v>
      </c>
      <c r="C58" s="12" t="s">
        <v>59</v>
      </c>
      <c r="D58" s="13" t="s">
        <v>60</v>
      </c>
      <c r="E58" s="13" t="n">
        <v>2835</v>
      </c>
      <c r="F58" s="12" t="s">
        <v>35</v>
      </c>
      <c r="G58" s="13"/>
    </row>
    <row r="59" customFormat="false" ht="21" hidden="false" customHeight="true" outlineLevel="0" collapsed="false">
      <c r="A59" s="10"/>
      <c r="B59" s="11"/>
      <c r="C59" s="12"/>
      <c r="D59" s="13"/>
      <c r="E59" s="13"/>
      <c r="F59" s="12"/>
      <c r="G59" s="13"/>
    </row>
    <row r="60" customFormat="false" ht="21" hidden="false" customHeight="true" outlineLevel="0" collapsed="false">
      <c r="A60" s="10" t="n">
        <v>27</v>
      </c>
      <c r="B60" s="11" t="s">
        <v>61</v>
      </c>
      <c r="C60" s="25" t="s">
        <v>46</v>
      </c>
      <c r="D60" s="21" t="s">
        <v>17</v>
      </c>
      <c r="E60" s="10" t="n">
        <v>900</v>
      </c>
      <c r="F60" s="29" t="n">
        <v>6</v>
      </c>
      <c r="G60" s="10" t="n">
        <v>894</v>
      </c>
    </row>
    <row r="61" customFormat="false" ht="21" hidden="false" customHeight="true" outlineLevel="0" collapsed="false">
      <c r="A61" s="10"/>
      <c r="B61" s="11"/>
      <c r="C61" s="25"/>
      <c r="D61" s="21"/>
      <c r="E61" s="10"/>
      <c r="F61" s="29"/>
      <c r="G61" s="10"/>
    </row>
    <row r="62" customFormat="false" ht="21" hidden="false" customHeight="true" outlineLevel="0" collapsed="false">
      <c r="A62" s="14" t="n">
        <v>28</v>
      </c>
      <c r="B62" s="11" t="s">
        <v>62</v>
      </c>
      <c r="C62" s="25" t="s">
        <v>63</v>
      </c>
      <c r="D62" s="21" t="s">
        <v>24</v>
      </c>
      <c r="E62" s="22" t="n">
        <v>1440</v>
      </c>
      <c r="F62" s="21" t="n">
        <v>355</v>
      </c>
      <c r="G62" s="19" t="n">
        <v>1085</v>
      </c>
    </row>
    <row r="63" customFormat="false" ht="21" hidden="false" customHeight="true" outlineLevel="0" collapsed="false">
      <c r="A63" s="14"/>
      <c r="B63" s="11"/>
      <c r="C63" s="25"/>
      <c r="D63" s="21"/>
      <c r="E63" s="22"/>
      <c r="F63" s="21"/>
      <c r="G63" s="19"/>
    </row>
    <row r="64" customFormat="false" ht="21" hidden="false" customHeight="true" outlineLevel="0" collapsed="false">
      <c r="A64" s="14" t="n">
        <v>29</v>
      </c>
      <c r="B64" s="11" t="s">
        <v>64</v>
      </c>
      <c r="C64" s="25" t="s">
        <v>31</v>
      </c>
      <c r="D64" s="27" t="s">
        <v>17</v>
      </c>
      <c r="E64" s="22" t="n">
        <v>900</v>
      </c>
      <c r="F64" s="23" t="n">
        <v>47</v>
      </c>
      <c r="G64" s="35" t="n">
        <v>853</v>
      </c>
    </row>
    <row r="65" customFormat="false" ht="21" hidden="false" customHeight="true" outlineLevel="0" collapsed="false">
      <c r="A65" s="14"/>
      <c r="B65" s="11"/>
      <c r="C65" s="25"/>
      <c r="D65" s="27"/>
      <c r="E65" s="22"/>
      <c r="F65" s="23"/>
      <c r="G65" s="35"/>
    </row>
    <row r="66" customFormat="false" ht="21" hidden="false" customHeight="true" outlineLevel="0" collapsed="false">
      <c r="A66" s="10" t="n">
        <v>30</v>
      </c>
      <c r="B66" s="11" t="s">
        <v>65</v>
      </c>
      <c r="C66" s="25" t="s">
        <v>66</v>
      </c>
      <c r="D66" s="21" t="s">
        <v>24</v>
      </c>
      <c r="E66" s="22" t="n">
        <v>1440</v>
      </c>
      <c r="F66" s="23" t="n">
        <v>393</v>
      </c>
      <c r="G66" s="10" t="n">
        <v>1047</v>
      </c>
    </row>
    <row r="67" customFormat="false" ht="21" hidden="false" customHeight="true" outlineLevel="0" collapsed="false">
      <c r="A67" s="10"/>
      <c r="B67" s="11"/>
      <c r="C67" s="25"/>
      <c r="D67" s="21"/>
      <c r="E67" s="22"/>
      <c r="F67" s="23"/>
      <c r="G67" s="10"/>
    </row>
    <row r="68" customFormat="false" ht="21" hidden="false" customHeight="true" outlineLevel="0" collapsed="false">
      <c r="A68" s="14" t="n">
        <v>31</v>
      </c>
      <c r="B68" s="11" t="s">
        <v>67</v>
      </c>
      <c r="C68" s="25" t="s">
        <v>68</v>
      </c>
      <c r="D68" s="21" t="s">
        <v>24</v>
      </c>
      <c r="E68" s="22" t="n">
        <v>1440</v>
      </c>
      <c r="F68" s="23" t="n">
        <v>177</v>
      </c>
      <c r="G68" s="36" t="n">
        <f aca="false">SUM(E68-F68)</f>
        <v>1263</v>
      </c>
    </row>
    <row r="69" customFormat="false" ht="21" hidden="false" customHeight="true" outlineLevel="0" collapsed="false">
      <c r="A69" s="14"/>
      <c r="B69" s="11"/>
      <c r="C69" s="25"/>
      <c r="D69" s="21"/>
      <c r="E69" s="22"/>
      <c r="F69" s="23"/>
      <c r="G69" s="36"/>
    </row>
    <row r="70" s="44" customFormat="true" ht="15" hidden="false" customHeight="true" outlineLevel="0" collapsed="false">
      <c r="A70" s="37" t="n">
        <v>1</v>
      </c>
      <c r="B70" s="38" t="s">
        <v>69</v>
      </c>
      <c r="C70" s="39" t="s">
        <v>70</v>
      </c>
      <c r="D70" s="40" t="s">
        <v>14</v>
      </c>
      <c r="E70" s="41" t="n">
        <v>567</v>
      </c>
      <c r="F70" s="42" t="n">
        <v>457</v>
      </c>
      <c r="G70" s="43" t="n">
        <v>110</v>
      </c>
    </row>
    <row r="71" s="44" customFormat="true" ht="15" hidden="false" customHeight="true" outlineLevel="0" collapsed="false">
      <c r="A71" s="37"/>
      <c r="B71" s="38"/>
      <c r="C71" s="39"/>
      <c r="D71" s="40"/>
      <c r="E71" s="41"/>
      <c r="F71" s="42"/>
      <c r="G71" s="43"/>
    </row>
    <row r="72" s="44" customFormat="true" ht="15.75" hidden="false" customHeight="true" outlineLevel="0" collapsed="false">
      <c r="A72" s="45" t="n">
        <v>2</v>
      </c>
      <c r="B72" s="46" t="s">
        <v>71</v>
      </c>
      <c r="C72" s="47" t="s">
        <v>72</v>
      </c>
      <c r="D72" s="48" t="s">
        <v>14</v>
      </c>
      <c r="E72" s="49" t="n">
        <v>567</v>
      </c>
      <c r="F72" s="50" t="n">
        <v>220</v>
      </c>
      <c r="G72" s="51" t="n">
        <v>347</v>
      </c>
    </row>
    <row r="73" s="44" customFormat="true" ht="15.75" hidden="false" customHeight="true" outlineLevel="0" collapsed="false">
      <c r="A73" s="45"/>
      <c r="B73" s="46"/>
      <c r="C73" s="47"/>
      <c r="D73" s="48"/>
      <c r="E73" s="49"/>
      <c r="F73" s="50"/>
      <c r="G73" s="51"/>
    </row>
    <row r="74" s="44" customFormat="true" ht="15.75" hidden="false" customHeight="true" outlineLevel="0" collapsed="false">
      <c r="A74" s="45" t="n">
        <v>3</v>
      </c>
      <c r="B74" s="46" t="s">
        <v>73</v>
      </c>
      <c r="C74" s="52" t="s">
        <v>74</v>
      </c>
      <c r="D74" s="48" t="s">
        <v>14</v>
      </c>
      <c r="E74" s="49" t="n">
        <v>567</v>
      </c>
      <c r="F74" s="50" t="n">
        <v>242</v>
      </c>
      <c r="G74" s="51" t="n">
        <v>325</v>
      </c>
    </row>
    <row r="75" s="44" customFormat="true" ht="15.75" hidden="false" customHeight="true" outlineLevel="0" collapsed="false">
      <c r="A75" s="45"/>
      <c r="B75" s="46"/>
      <c r="C75" s="52"/>
      <c r="D75" s="48"/>
      <c r="E75" s="49"/>
      <c r="F75" s="50"/>
      <c r="G75" s="51"/>
    </row>
    <row r="76" s="44" customFormat="true" ht="15.75" hidden="false" customHeight="true" outlineLevel="0" collapsed="false">
      <c r="A76" s="45" t="n">
        <v>4</v>
      </c>
      <c r="B76" s="46" t="s">
        <v>75</v>
      </c>
      <c r="C76" s="53" t="s">
        <v>29</v>
      </c>
      <c r="D76" s="54" t="s">
        <v>14</v>
      </c>
      <c r="E76" s="55" t="n">
        <v>567</v>
      </c>
      <c r="F76" s="50" t="n">
        <v>43</v>
      </c>
      <c r="G76" s="43" t="n">
        <v>524</v>
      </c>
    </row>
    <row r="77" s="44" customFormat="true" ht="15.75" hidden="false" customHeight="true" outlineLevel="0" collapsed="false">
      <c r="A77" s="45"/>
      <c r="B77" s="46"/>
      <c r="C77" s="53"/>
      <c r="D77" s="54"/>
      <c r="E77" s="55"/>
      <c r="F77" s="50"/>
      <c r="G77" s="43"/>
    </row>
    <row r="78" s="44" customFormat="true" ht="15" hidden="false" customHeight="true" outlineLevel="0" collapsed="false">
      <c r="A78" s="45" t="n">
        <v>5</v>
      </c>
      <c r="B78" s="56" t="s">
        <v>76</v>
      </c>
      <c r="C78" s="53" t="s">
        <v>77</v>
      </c>
      <c r="D78" s="57" t="n">
        <v>630</v>
      </c>
      <c r="E78" s="49" t="n">
        <v>567</v>
      </c>
      <c r="F78" s="50" t="n">
        <v>352.5</v>
      </c>
      <c r="G78" s="51" t="n">
        <v>214.5</v>
      </c>
    </row>
    <row r="79" s="44" customFormat="true" ht="15.75" hidden="false" customHeight="false" outlineLevel="0" collapsed="false">
      <c r="A79" s="45"/>
      <c r="B79" s="56"/>
      <c r="C79" s="53"/>
      <c r="D79" s="57"/>
      <c r="E79" s="49"/>
      <c r="F79" s="50"/>
      <c r="G79" s="51"/>
    </row>
    <row r="80" s="44" customFormat="true" ht="15" hidden="false" customHeight="true" outlineLevel="0" collapsed="false">
      <c r="A80" s="45" t="n">
        <v>6</v>
      </c>
      <c r="B80" s="56" t="s">
        <v>78</v>
      </c>
      <c r="C80" s="53" t="s">
        <v>77</v>
      </c>
      <c r="D80" s="57" t="n">
        <v>630</v>
      </c>
      <c r="E80" s="49" t="n">
        <v>567</v>
      </c>
      <c r="F80" s="58" t="n">
        <v>74</v>
      </c>
      <c r="G80" s="51" t="n">
        <v>493</v>
      </c>
    </row>
    <row r="81" s="44" customFormat="true" ht="15.75" hidden="false" customHeight="false" outlineLevel="0" collapsed="false">
      <c r="A81" s="45"/>
      <c r="B81" s="56"/>
      <c r="C81" s="53"/>
      <c r="D81" s="57"/>
      <c r="E81" s="49"/>
      <c r="F81" s="58"/>
      <c r="G81" s="51"/>
    </row>
    <row r="82" s="44" customFormat="true" ht="15.75" hidden="false" customHeight="true" outlineLevel="0" collapsed="false">
      <c r="A82" s="45" t="n">
        <v>7</v>
      </c>
      <c r="B82" s="59" t="s">
        <v>79</v>
      </c>
      <c r="C82" s="53" t="s">
        <v>77</v>
      </c>
      <c r="D82" s="57" t="n">
        <v>630</v>
      </c>
      <c r="E82" s="55" t="n">
        <v>567</v>
      </c>
      <c r="F82" s="50" t="n">
        <v>149</v>
      </c>
      <c r="G82" s="60" t="n">
        <v>418</v>
      </c>
    </row>
    <row r="83" s="44" customFormat="true" ht="16.5" hidden="false" customHeight="true" outlineLevel="0" collapsed="false">
      <c r="A83" s="45"/>
      <c r="B83" s="59"/>
      <c r="C83" s="53"/>
      <c r="D83" s="57"/>
      <c r="E83" s="55"/>
      <c r="F83" s="50"/>
      <c r="G83" s="60"/>
    </row>
    <row r="84" s="44" customFormat="true" ht="15.75" hidden="false" customHeight="true" outlineLevel="0" collapsed="false">
      <c r="A84" s="45" t="n">
        <v>8</v>
      </c>
      <c r="B84" s="56" t="s">
        <v>80</v>
      </c>
      <c r="C84" s="53" t="s">
        <v>77</v>
      </c>
      <c r="D84" s="57" t="s">
        <v>14</v>
      </c>
      <c r="E84" s="55" t="n">
        <v>567</v>
      </c>
      <c r="F84" s="50" t="n">
        <v>286</v>
      </c>
      <c r="G84" s="51" t="n">
        <v>281</v>
      </c>
    </row>
    <row r="85" s="44" customFormat="true" ht="15.75" hidden="false" customHeight="false" outlineLevel="0" collapsed="false">
      <c r="A85" s="45"/>
      <c r="B85" s="56"/>
      <c r="C85" s="53"/>
      <c r="D85" s="57"/>
      <c r="E85" s="55"/>
      <c r="F85" s="50"/>
      <c r="G85" s="51"/>
    </row>
    <row r="86" s="44" customFormat="true" ht="15.75" hidden="false" customHeight="true" outlineLevel="0" collapsed="false">
      <c r="A86" s="45" t="n">
        <v>9</v>
      </c>
      <c r="B86" s="56" t="s">
        <v>81</v>
      </c>
      <c r="C86" s="53" t="s">
        <v>77</v>
      </c>
      <c r="D86" s="57" t="s">
        <v>82</v>
      </c>
      <c r="E86" s="55" t="n">
        <v>360</v>
      </c>
      <c r="F86" s="50" t="n">
        <v>248</v>
      </c>
      <c r="G86" s="51" t="n">
        <v>112</v>
      </c>
    </row>
    <row r="87" s="44" customFormat="true" ht="16.5" hidden="false" customHeight="true" outlineLevel="0" collapsed="false">
      <c r="A87" s="45"/>
      <c r="B87" s="56"/>
      <c r="C87" s="53"/>
      <c r="D87" s="57"/>
      <c r="E87" s="55"/>
      <c r="F87" s="50"/>
      <c r="G87" s="51"/>
    </row>
    <row r="88" s="44" customFormat="true" ht="15.75" hidden="false" customHeight="true" outlineLevel="0" collapsed="false">
      <c r="A88" s="45" t="n">
        <v>10</v>
      </c>
      <c r="B88" s="56" t="s">
        <v>83</v>
      </c>
      <c r="C88" s="53" t="s">
        <v>77</v>
      </c>
      <c r="D88" s="57" t="s">
        <v>14</v>
      </c>
      <c r="E88" s="55" t="n">
        <v>567</v>
      </c>
      <c r="F88" s="50" t="n">
        <v>140</v>
      </c>
      <c r="G88" s="51" t="n">
        <v>427</v>
      </c>
    </row>
    <row r="89" s="44" customFormat="true" ht="15.75" hidden="false" customHeight="false" outlineLevel="0" collapsed="false">
      <c r="A89" s="45"/>
      <c r="B89" s="56"/>
      <c r="C89" s="53"/>
      <c r="D89" s="57"/>
      <c r="E89" s="55"/>
      <c r="F89" s="50"/>
      <c r="G89" s="51"/>
    </row>
    <row r="90" s="44" customFormat="true" ht="15.75" hidden="false" customHeight="true" outlineLevel="0" collapsed="false">
      <c r="A90" s="45" t="n">
        <v>11</v>
      </c>
      <c r="B90" s="59" t="s">
        <v>84</v>
      </c>
      <c r="C90" s="53" t="s">
        <v>77</v>
      </c>
      <c r="D90" s="57" t="n">
        <v>250</v>
      </c>
      <c r="E90" s="55" t="n">
        <v>225</v>
      </c>
      <c r="F90" s="50" t="n">
        <v>120</v>
      </c>
      <c r="G90" s="60" t="n">
        <v>105</v>
      </c>
    </row>
    <row r="91" s="44" customFormat="true" ht="16.5" hidden="false" customHeight="true" outlineLevel="0" collapsed="false">
      <c r="A91" s="45"/>
      <c r="B91" s="59"/>
      <c r="C91" s="53"/>
      <c r="D91" s="57"/>
      <c r="E91" s="55"/>
      <c r="F91" s="50"/>
      <c r="G91" s="60"/>
    </row>
    <row r="92" s="44" customFormat="true" ht="15" hidden="false" customHeight="true" outlineLevel="0" collapsed="false">
      <c r="A92" s="45" t="n">
        <v>12</v>
      </c>
      <c r="B92" s="56" t="s">
        <v>85</v>
      </c>
      <c r="C92" s="53" t="s">
        <v>77</v>
      </c>
      <c r="D92" s="57" t="n">
        <v>630</v>
      </c>
      <c r="E92" s="49" t="n">
        <v>567</v>
      </c>
      <c r="F92" s="58" t="n">
        <v>203</v>
      </c>
      <c r="G92" s="51" t="n">
        <v>364</v>
      </c>
    </row>
    <row r="93" s="44" customFormat="true" ht="15.75" hidden="false" customHeight="false" outlineLevel="0" collapsed="false">
      <c r="A93" s="45"/>
      <c r="B93" s="56"/>
      <c r="C93" s="53"/>
      <c r="D93" s="57"/>
      <c r="E93" s="49"/>
      <c r="F93" s="58"/>
      <c r="G93" s="51"/>
    </row>
    <row r="94" s="44" customFormat="true" ht="15" hidden="false" customHeight="true" outlineLevel="0" collapsed="false">
      <c r="A94" s="45" t="n">
        <v>13</v>
      </c>
      <c r="B94" s="56" t="s">
        <v>86</v>
      </c>
      <c r="C94" s="53" t="s">
        <v>77</v>
      </c>
      <c r="D94" s="57" t="n">
        <v>630</v>
      </c>
      <c r="E94" s="49" t="n">
        <v>567</v>
      </c>
      <c r="F94" s="58" t="n">
        <v>52</v>
      </c>
      <c r="G94" s="43" t="n">
        <v>515</v>
      </c>
    </row>
    <row r="95" s="44" customFormat="true" ht="15.75" hidden="false" customHeight="false" outlineLevel="0" collapsed="false">
      <c r="A95" s="45"/>
      <c r="B95" s="56"/>
      <c r="C95" s="53"/>
      <c r="D95" s="57"/>
      <c r="E95" s="49"/>
      <c r="F95" s="58"/>
      <c r="G95" s="43"/>
    </row>
    <row r="96" s="44" customFormat="true" ht="15" hidden="false" customHeight="true" outlineLevel="0" collapsed="false">
      <c r="A96" s="45" t="n">
        <v>14</v>
      </c>
      <c r="B96" s="56" t="s">
        <v>87</v>
      </c>
      <c r="C96" s="53" t="s">
        <v>88</v>
      </c>
      <c r="D96" s="57" t="n">
        <v>160</v>
      </c>
      <c r="E96" s="49" t="n">
        <v>144</v>
      </c>
      <c r="F96" s="58" t="n">
        <v>60</v>
      </c>
      <c r="G96" s="51" t="n">
        <v>84</v>
      </c>
    </row>
    <row r="97" s="44" customFormat="true" ht="15.75" hidden="false" customHeight="false" outlineLevel="0" collapsed="false">
      <c r="A97" s="45"/>
      <c r="B97" s="56"/>
      <c r="C97" s="53"/>
      <c r="D97" s="57"/>
      <c r="E97" s="49"/>
      <c r="F97" s="58"/>
      <c r="G97" s="51"/>
    </row>
    <row r="98" s="44" customFormat="true" ht="15" hidden="false" customHeight="true" outlineLevel="0" collapsed="false">
      <c r="A98" s="45" t="n">
        <v>15</v>
      </c>
      <c r="B98" s="56" t="s">
        <v>89</v>
      </c>
      <c r="C98" s="53" t="s">
        <v>88</v>
      </c>
      <c r="D98" s="57" t="n">
        <v>100</v>
      </c>
      <c r="E98" s="49" t="n">
        <v>90</v>
      </c>
      <c r="F98" s="58" t="n">
        <v>16</v>
      </c>
      <c r="G98" s="51" t="n">
        <v>74</v>
      </c>
    </row>
    <row r="99" s="44" customFormat="true" ht="15.75" hidden="false" customHeight="false" outlineLevel="0" collapsed="false">
      <c r="A99" s="45"/>
      <c r="B99" s="56"/>
      <c r="C99" s="53"/>
      <c r="D99" s="57"/>
      <c r="E99" s="49"/>
      <c r="F99" s="58"/>
      <c r="G99" s="51"/>
    </row>
    <row r="100" s="44" customFormat="true" ht="15" hidden="false" customHeight="true" outlineLevel="0" collapsed="false">
      <c r="A100" s="45" t="n">
        <v>16</v>
      </c>
      <c r="B100" s="61" t="s">
        <v>90</v>
      </c>
      <c r="C100" s="53" t="s">
        <v>88</v>
      </c>
      <c r="D100" s="57" t="n">
        <v>160</v>
      </c>
      <c r="E100" s="49" t="n">
        <v>144</v>
      </c>
      <c r="F100" s="50" t="n">
        <v>18</v>
      </c>
      <c r="G100" s="51" t="n">
        <v>126</v>
      </c>
    </row>
    <row r="101" s="44" customFormat="true" ht="15.75" hidden="false" customHeight="false" outlineLevel="0" collapsed="false">
      <c r="A101" s="45"/>
      <c r="B101" s="61"/>
      <c r="C101" s="53"/>
      <c r="D101" s="57"/>
      <c r="E101" s="49"/>
      <c r="F101" s="50"/>
      <c r="G101" s="51"/>
    </row>
    <row r="102" s="44" customFormat="true" ht="15.75" hidden="false" customHeight="true" outlineLevel="0" collapsed="false">
      <c r="A102" s="45" t="n">
        <v>17</v>
      </c>
      <c r="B102" s="59" t="s">
        <v>91</v>
      </c>
      <c r="C102" s="53" t="s">
        <v>92</v>
      </c>
      <c r="D102" s="57" t="n">
        <v>250</v>
      </c>
      <c r="E102" s="55" t="n">
        <v>225</v>
      </c>
      <c r="F102" s="50" t="n">
        <v>27.5</v>
      </c>
      <c r="G102" s="60" t="n">
        <v>197.5</v>
      </c>
    </row>
    <row r="103" s="44" customFormat="true" ht="16.5" hidden="false" customHeight="true" outlineLevel="0" collapsed="false">
      <c r="A103" s="45"/>
      <c r="B103" s="59"/>
      <c r="C103" s="53"/>
      <c r="D103" s="57"/>
      <c r="E103" s="55"/>
      <c r="F103" s="50"/>
      <c r="G103" s="60"/>
    </row>
    <row r="104" s="44" customFormat="true" ht="15" hidden="false" customHeight="true" outlineLevel="0" collapsed="false">
      <c r="A104" s="45" t="n">
        <v>18</v>
      </c>
      <c r="B104" s="56" t="s">
        <v>93</v>
      </c>
      <c r="C104" s="53" t="s">
        <v>88</v>
      </c>
      <c r="D104" s="57" t="n">
        <v>630</v>
      </c>
      <c r="E104" s="49" t="n">
        <v>567</v>
      </c>
      <c r="F104" s="50" t="n">
        <v>94</v>
      </c>
      <c r="G104" s="51" t="n">
        <v>473</v>
      </c>
    </row>
    <row r="105" s="44" customFormat="true" ht="15.75" hidden="false" customHeight="false" outlineLevel="0" collapsed="false">
      <c r="A105" s="45"/>
      <c r="B105" s="56"/>
      <c r="C105" s="53"/>
      <c r="D105" s="57"/>
      <c r="E105" s="49"/>
      <c r="F105" s="50"/>
      <c r="G105" s="51"/>
    </row>
    <row r="106" s="44" customFormat="true" ht="15" hidden="false" customHeight="true" outlineLevel="0" collapsed="false">
      <c r="A106" s="45" t="n">
        <v>19</v>
      </c>
      <c r="B106" s="56" t="s">
        <v>94</v>
      </c>
      <c r="C106" s="53" t="s">
        <v>88</v>
      </c>
      <c r="D106" s="57" t="n">
        <v>630</v>
      </c>
      <c r="E106" s="49" t="n">
        <v>567</v>
      </c>
      <c r="F106" s="50" t="n">
        <v>287</v>
      </c>
      <c r="G106" s="51" t="n">
        <v>280</v>
      </c>
    </row>
    <row r="107" s="44" customFormat="true" ht="15.75" hidden="false" customHeight="false" outlineLevel="0" collapsed="false">
      <c r="A107" s="45"/>
      <c r="B107" s="56"/>
      <c r="C107" s="53"/>
      <c r="D107" s="57"/>
      <c r="E107" s="49"/>
      <c r="F107" s="50"/>
      <c r="G107" s="51"/>
    </row>
    <row r="108" s="44" customFormat="true" ht="15" hidden="false" customHeight="true" outlineLevel="0" collapsed="false">
      <c r="A108" s="45" t="n">
        <v>20</v>
      </c>
      <c r="B108" s="56" t="s">
        <v>95</v>
      </c>
      <c r="C108" s="53" t="s">
        <v>88</v>
      </c>
      <c r="D108" s="57" t="n">
        <v>630</v>
      </c>
      <c r="E108" s="49" t="n">
        <v>567</v>
      </c>
      <c r="F108" s="58" t="n">
        <v>199</v>
      </c>
      <c r="G108" s="43" t="n">
        <v>368</v>
      </c>
    </row>
    <row r="109" s="44" customFormat="true" ht="15.75" hidden="false" customHeight="false" outlineLevel="0" collapsed="false">
      <c r="A109" s="45"/>
      <c r="B109" s="56"/>
      <c r="C109" s="53"/>
      <c r="D109" s="57"/>
      <c r="E109" s="49"/>
      <c r="F109" s="58"/>
      <c r="G109" s="43"/>
    </row>
    <row r="110" s="44" customFormat="true" ht="15" hidden="false" customHeight="true" outlineLevel="0" collapsed="false">
      <c r="A110" s="45" t="n">
        <v>21</v>
      </c>
      <c r="B110" s="62" t="s">
        <v>96</v>
      </c>
      <c r="C110" s="53" t="s">
        <v>46</v>
      </c>
      <c r="D110" s="57" t="n">
        <v>630</v>
      </c>
      <c r="E110" s="49" t="n">
        <v>567</v>
      </c>
      <c r="F110" s="50" t="n">
        <v>157</v>
      </c>
      <c r="G110" s="51" t="n">
        <v>410</v>
      </c>
    </row>
    <row r="111" s="44" customFormat="true" ht="15.75" hidden="false" customHeight="false" outlineLevel="0" collapsed="false">
      <c r="A111" s="45"/>
      <c r="B111" s="62"/>
      <c r="C111" s="53"/>
      <c r="D111" s="57"/>
      <c r="E111" s="49"/>
      <c r="F111" s="50"/>
      <c r="G111" s="51"/>
    </row>
    <row r="112" s="44" customFormat="true" ht="15" hidden="false" customHeight="true" outlineLevel="0" collapsed="false">
      <c r="A112" s="45" t="n">
        <v>22</v>
      </c>
      <c r="B112" s="56" t="s">
        <v>97</v>
      </c>
      <c r="C112" s="53" t="s">
        <v>46</v>
      </c>
      <c r="D112" s="57" t="n">
        <v>160</v>
      </c>
      <c r="E112" s="49" t="n">
        <v>144</v>
      </c>
      <c r="F112" s="50" t="n">
        <v>103</v>
      </c>
      <c r="G112" s="51" t="n">
        <v>41</v>
      </c>
    </row>
    <row r="113" s="44" customFormat="true" ht="15.75" hidden="false" customHeight="false" outlineLevel="0" collapsed="false">
      <c r="A113" s="45"/>
      <c r="B113" s="56"/>
      <c r="C113" s="53"/>
      <c r="D113" s="57"/>
      <c r="E113" s="49"/>
      <c r="F113" s="50"/>
      <c r="G113" s="51"/>
    </row>
    <row r="114" s="44" customFormat="true" ht="15" hidden="false" customHeight="true" outlineLevel="0" collapsed="false">
      <c r="A114" s="45" t="n">
        <v>23</v>
      </c>
      <c r="B114" s="56" t="s">
        <v>98</v>
      </c>
      <c r="C114" s="53" t="s">
        <v>46</v>
      </c>
      <c r="D114" s="57" t="n">
        <v>630</v>
      </c>
      <c r="E114" s="49" t="n">
        <v>567</v>
      </c>
      <c r="F114" s="63" t="n">
        <v>294</v>
      </c>
      <c r="G114" s="51" t="n">
        <v>273</v>
      </c>
    </row>
    <row r="115" s="44" customFormat="true" ht="15.75" hidden="false" customHeight="false" outlineLevel="0" collapsed="false">
      <c r="A115" s="45"/>
      <c r="B115" s="56"/>
      <c r="C115" s="53"/>
      <c r="D115" s="57"/>
      <c r="E115" s="49"/>
      <c r="F115" s="63"/>
      <c r="G115" s="51"/>
    </row>
    <row r="116" s="44" customFormat="true" ht="15" hidden="false" customHeight="false" outlineLevel="0" collapsed="false">
      <c r="A116" s="45" t="n">
        <v>24</v>
      </c>
      <c r="B116" s="64" t="s">
        <v>99</v>
      </c>
      <c r="C116" s="53" t="s">
        <v>88</v>
      </c>
      <c r="D116" s="57" t="n">
        <v>630</v>
      </c>
      <c r="E116" s="49" t="n">
        <v>567</v>
      </c>
      <c r="F116" s="63" t="n">
        <v>230</v>
      </c>
      <c r="G116" s="51" t="n">
        <v>337</v>
      </c>
    </row>
    <row r="117" s="44" customFormat="true" ht="15.75" hidden="false" customHeight="false" outlineLevel="0" collapsed="false">
      <c r="A117" s="45"/>
      <c r="B117" s="64"/>
      <c r="C117" s="53"/>
      <c r="D117" s="57"/>
      <c r="E117" s="49"/>
      <c r="F117" s="63"/>
      <c r="G117" s="51"/>
    </row>
    <row r="118" s="44" customFormat="true" ht="15" hidden="false" customHeight="false" outlineLevel="0" collapsed="false">
      <c r="A118" s="45" t="n">
        <v>25</v>
      </c>
      <c r="B118" s="64" t="s">
        <v>100</v>
      </c>
      <c r="C118" s="53" t="s">
        <v>88</v>
      </c>
      <c r="D118" s="57" t="n">
        <v>630</v>
      </c>
      <c r="E118" s="49" t="n">
        <v>567</v>
      </c>
      <c r="F118" s="58" t="n">
        <v>90</v>
      </c>
      <c r="G118" s="51" t="n">
        <v>477</v>
      </c>
    </row>
    <row r="119" s="44" customFormat="true" ht="15.75" hidden="false" customHeight="false" outlineLevel="0" collapsed="false">
      <c r="A119" s="45"/>
      <c r="B119" s="64"/>
      <c r="C119" s="53"/>
      <c r="D119" s="57"/>
      <c r="E119" s="49"/>
      <c r="F119" s="58"/>
      <c r="G119" s="51"/>
    </row>
    <row r="120" s="44" customFormat="true" ht="15.75" hidden="false" customHeight="true" outlineLevel="0" collapsed="false">
      <c r="A120" s="45" t="n">
        <v>26</v>
      </c>
      <c r="B120" s="64" t="s">
        <v>101</v>
      </c>
      <c r="C120" s="53" t="s">
        <v>102</v>
      </c>
      <c r="D120" s="57" t="s">
        <v>14</v>
      </c>
      <c r="E120" s="55" t="n">
        <v>567</v>
      </c>
      <c r="F120" s="65" t="n">
        <v>282</v>
      </c>
      <c r="G120" s="51" t="n">
        <v>285</v>
      </c>
    </row>
    <row r="121" s="44" customFormat="true" ht="16.5" hidden="false" customHeight="true" outlineLevel="0" collapsed="false">
      <c r="A121" s="45"/>
      <c r="B121" s="64"/>
      <c r="C121" s="53"/>
      <c r="D121" s="57"/>
      <c r="E121" s="55"/>
      <c r="F121" s="65"/>
      <c r="G121" s="51"/>
    </row>
    <row r="122" s="44" customFormat="true" ht="15" hidden="false" customHeight="false" outlineLevel="0" collapsed="false">
      <c r="A122" s="45" t="n">
        <v>27</v>
      </c>
      <c r="B122" s="64" t="s">
        <v>103</v>
      </c>
      <c r="C122" s="53" t="s">
        <v>88</v>
      </c>
      <c r="D122" s="57" t="n">
        <v>400</v>
      </c>
      <c r="E122" s="49" t="n">
        <v>360</v>
      </c>
      <c r="F122" s="50" t="n">
        <v>169</v>
      </c>
      <c r="G122" s="51" t="n">
        <v>191</v>
      </c>
    </row>
    <row r="123" s="44" customFormat="true" ht="15.75" hidden="false" customHeight="false" outlineLevel="0" collapsed="false">
      <c r="A123" s="45"/>
      <c r="B123" s="64"/>
      <c r="C123" s="53"/>
      <c r="D123" s="57"/>
      <c r="E123" s="49"/>
      <c r="F123" s="50"/>
      <c r="G123" s="51"/>
    </row>
    <row r="124" s="44" customFormat="true" ht="15.75" hidden="false" customHeight="true" outlineLevel="0" collapsed="false">
      <c r="A124" s="45" t="n">
        <v>28</v>
      </c>
      <c r="B124" s="59" t="s">
        <v>104</v>
      </c>
      <c r="C124" s="53" t="s">
        <v>88</v>
      </c>
      <c r="D124" s="57" t="s">
        <v>82</v>
      </c>
      <c r="E124" s="55" t="n">
        <v>360</v>
      </c>
      <c r="F124" s="50" t="n">
        <v>16</v>
      </c>
      <c r="G124" s="60" t="n">
        <v>344</v>
      </c>
    </row>
    <row r="125" s="44" customFormat="true" ht="16.5" hidden="false" customHeight="true" outlineLevel="0" collapsed="false">
      <c r="A125" s="45"/>
      <c r="B125" s="59"/>
      <c r="C125" s="53"/>
      <c r="D125" s="57"/>
      <c r="E125" s="55"/>
      <c r="F125" s="50"/>
      <c r="G125" s="60"/>
    </row>
    <row r="126" s="44" customFormat="true" ht="15" hidden="false" customHeight="false" outlineLevel="0" collapsed="false">
      <c r="A126" s="45" t="n">
        <v>29</v>
      </c>
      <c r="B126" s="66" t="s">
        <v>105</v>
      </c>
      <c r="C126" s="53" t="s">
        <v>88</v>
      </c>
      <c r="D126" s="57" t="n">
        <v>400</v>
      </c>
      <c r="E126" s="49" t="n">
        <v>360</v>
      </c>
      <c r="F126" s="63" t="n">
        <v>154</v>
      </c>
      <c r="G126" s="51" t="n">
        <v>206</v>
      </c>
    </row>
    <row r="127" s="44" customFormat="true" ht="15.75" hidden="false" customHeight="false" outlineLevel="0" collapsed="false">
      <c r="A127" s="45"/>
      <c r="B127" s="66"/>
      <c r="C127" s="53"/>
      <c r="D127" s="57"/>
      <c r="E127" s="49"/>
      <c r="F127" s="63"/>
      <c r="G127" s="51"/>
    </row>
    <row r="128" s="44" customFormat="true" ht="15" hidden="false" customHeight="false" outlineLevel="0" collapsed="false">
      <c r="A128" s="45" t="n">
        <v>30</v>
      </c>
      <c r="B128" s="64" t="s">
        <v>106</v>
      </c>
      <c r="C128" s="53" t="s">
        <v>46</v>
      </c>
      <c r="D128" s="57" t="n">
        <v>400</v>
      </c>
      <c r="E128" s="49" t="n">
        <v>360</v>
      </c>
      <c r="F128" s="67" t="n">
        <v>283</v>
      </c>
      <c r="G128" s="51" t="n">
        <v>77</v>
      </c>
    </row>
    <row r="129" s="44" customFormat="true" ht="15.75" hidden="false" customHeight="false" outlineLevel="0" collapsed="false">
      <c r="A129" s="45"/>
      <c r="B129" s="64"/>
      <c r="C129" s="53"/>
      <c r="D129" s="57"/>
      <c r="E129" s="49"/>
      <c r="F129" s="67"/>
      <c r="G129" s="51"/>
    </row>
    <row r="130" s="44" customFormat="true" ht="15" hidden="false" customHeight="false" outlineLevel="0" collapsed="false">
      <c r="A130" s="45" t="n">
        <v>31</v>
      </c>
      <c r="B130" s="64" t="s">
        <v>107</v>
      </c>
      <c r="C130" s="53" t="s">
        <v>46</v>
      </c>
      <c r="D130" s="57" t="n">
        <v>400</v>
      </c>
      <c r="E130" s="49" t="n">
        <v>360</v>
      </c>
      <c r="F130" s="67" t="n">
        <v>154</v>
      </c>
      <c r="G130" s="51" t="n">
        <v>206</v>
      </c>
    </row>
    <row r="131" s="44" customFormat="true" ht="15.75" hidden="false" customHeight="false" outlineLevel="0" collapsed="false">
      <c r="A131" s="45"/>
      <c r="B131" s="64"/>
      <c r="C131" s="53"/>
      <c r="D131" s="57"/>
      <c r="E131" s="49"/>
      <c r="F131" s="67"/>
      <c r="G131" s="51"/>
    </row>
    <row r="132" s="44" customFormat="true" ht="15.75" hidden="false" customHeight="true" outlineLevel="0" collapsed="false">
      <c r="A132" s="45" t="n">
        <v>32</v>
      </c>
      <c r="B132" s="59" t="s">
        <v>108</v>
      </c>
      <c r="C132" s="53" t="s">
        <v>46</v>
      </c>
      <c r="D132" s="57" t="s">
        <v>17</v>
      </c>
      <c r="E132" s="55" t="n">
        <v>900</v>
      </c>
      <c r="F132" s="50" t="n">
        <v>344</v>
      </c>
      <c r="G132" s="60" t="n">
        <v>556</v>
      </c>
    </row>
    <row r="133" s="44" customFormat="true" ht="16.5" hidden="false" customHeight="true" outlineLevel="0" collapsed="false">
      <c r="A133" s="45"/>
      <c r="B133" s="59"/>
      <c r="C133" s="53"/>
      <c r="D133" s="57"/>
      <c r="E133" s="55"/>
      <c r="F133" s="50"/>
      <c r="G133" s="60"/>
    </row>
    <row r="134" s="44" customFormat="true" ht="15.75" hidden="false" customHeight="true" outlineLevel="0" collapsed="false">
      <c r="A134" s="45" t="n">
        <v>33</v>
      </c>
      <c r="B134" s="59" t="s">
        <v>109</v>
      </c>
      <c r="C134" s="47" t="s">
        <v>110</v>
      </c>
      <c r="D134" s="57" t="n">
        <v>1000</v>
      </c>
      <c r="E134" s="49" t="n">
        <v>900</v>
      </c>
      <c r="F134" s="65" t="n">
        <v>499</v>
      </c>
      <c r="G134" s="51" t="n">
        <v>401</v>
      </c>
    </row>
    <row r="135" s="44" customFormat="true" ht="16.5" hidden="false" customHeight="true" outlineLevel="0" collapsed="false">
      <c r="A135" s="45"/>
      <c r="B135" s="59"/>
      <c r="C135" s="47"/>
      <c r="D135" s="57"/>
      <c r="E135" s="49"/>
      <c r="F135" s="65"/>
      <c r="G135" s="51"/>
    </row>
    <row r="136" s="44" customFormat="true" ht="15.75" hidden="false" customHeight="true" outlineLevel="0" collapsed="false">
      <c r="A136" s="45" t="n">
        <v>34</v>
      </c>
      <c r="B136" s="59" t="s">
        <v>111</v>
      </c>
      <c r="C136" s="47" t="s">
        <v>112</v>
      </c>
      <c r="D136" s="57" t="n">
        <v>1000</v>
      </c>
      <c r="E136" s="49" t="n">
        <v>900</v>
      </c>
      <c r="F136" s="65" t="n">
        <v>77</v>
      </c>
      <c r="G136" s="51" t="n">
        <v>823</v>
      </c>
    </row>
    <row r="137" s="44" customFormat="true" ht="16.5" hidden="false" customHeight="true" outlineLevel="0" collapsed="false">
      <c r="A137" s="45"/>
      <c r="B137" s="59"/>
      <c r="C137" s="47"/>
      <c r="D137" s="57"/>
      <c r="E137" s="49"/>
      <c r="F137" s="65"/>
      <c r="G137" s="51"/>
    </row>
    <row r="138" s="44" customFormat="true" ht="15.75" hidden="false" customHeight="true" outlineLevel="0" collapsed="false">
      <c r="A138" s="45" t="n">
        <v>35</v>
      </c>
      <c r="B138" s="59" t="s">
        <v>113</v>
      </c>
      <c r="C138" s="47" t="s">
        <v>114</v>
      </c>
      <c r="D138" s="57" t="n">
        <v>1000</v>
      </c>
      <c r="E138" s="49" t="n">
        <v>900</v>
      </c>
      <c r="F138" s="65" t="n">
        <v>211</v>
      </c>
      <c r="G138" s="51" t="n">
        <v>689</v>
      </c>
    </row>
    <row r="139" s="44" customFormat="true" ht="16.5" hidden="false" customHeight="true" outlineLevel="0" collapsed="false">
      <c r="A139" s="45"/>
      <c r="B139" s="59"/>
      <c r="C139" s="47"/>
      <c r="D139" s="57"/>
      <c r="E139" s="49"/>
      <c r="F139" s="65"/>
      <c r="G139" s="51"/>
    </row>
    <row r="140" s="44" customFormat="true" ht="15.75" hidden="false" customHeight="true" outlineLevel="0" collapsed="false">
      <c r="A140" s="45" t="n">
        <v>36</v>
      </c>
      <c r="B140" s="59" t="s">
        <v>115</v>
      </c>
      <c r="C140" s="47" t="s">
        <v>116</v>
      </c>
      <c r="D140" s="57" t="n">
        <v>630</v>
      </c>
      <c r="E140" s="55" t="n">
        <v>567</v>
      </c>
      <c r="F140" s="50" t="n">
        <v>173</v>
      </c>
      <c r="G140" s="60" t="n">
        <v>394</v>
      </c>
    </row>
    <row r="141" s="44" customFormat="true" ht="16.5" hidden="false" customHeight="true" outlineLevel="0" collapsed="false">
      <c r="A141" s="45"/>
      <c r="B141" s="59"/>
      <c r="C141" s="47"/>
      <c r="D141" s="57"/>
      <c r="E141" s="55"/>
      <c r="F141" s="50"/>
      <c r="G141" s="60"/>
    </row>
    <row r="142" s="44" customFormat="true" ht="15.75" hidden="false" customHeight="true" outlineLevel="0" collapsed="false">
      <c r="A142" s="45" t="n">
        <v>37</v>
      </c>
      <c r="B142" s="59" t="s">
        <v>117</v>
      </c>
      <c r="C142" s="47" t="s">
        <v>118</v>
      </c>
      <c r="D142" s="57" t="n">
        <v>1600</v>
      </c>
      <c r="E142" s="55" t="n">
        <v>1440</v>
      </c>
      <c r="F142" s="67" t="n">
        <v>143</v>
      </c>
      <c r="G142" s="51" t="n">
        <v>1297</v>
      </c>
    </row>
    <row r="143" s="44" customFormat="true" ht="16.5" hidden="false" customHeight="true" outlineLevel="0" collapsed="false">
      <c r="A143" s="45"/>
      <c r="B143" s="59"/>
      <c r="C143" s="47"/>
      <c r="D143" s="57"/>
      <c r="E143" s="55"/>
      <c r="F143" s="67"/>
      <c r="G143" s="51"/>
    </row>
    <row r="144" s="44" customFormat="true" ht="16.5" hidden="false" customHeight="true" outlineLevel="0" collapsed="false">
      <c r="A144" s="45" t="n">
        <v>38</v>
      </c>
      <c r="B144" s="59" t="s">
        <v>119</v>
      </c>
      <c r="C144" s="68" t="s">
        <v>120</v>
      </c>
      <c r="D144" s="69" t="s">
        <v>24</v>
      </c>
      <c r="E144" s="69" t="n">
        <v>1440</v>
      </c>
      <c r="F144" s="70" t="n">
        <v>167</v>
      </c>
      <c r="G144" s="60" t="n">
        <v>1273</v>
      </c>
    </row>
    <row r="145" s="44" customFormat="true" ht="16.5" hidden="false" customHeight="true" outlineLevel="0" collapsed="false">
      <c r="A145" s="45"/>
      <c r="B145" s="59"/>
      <c r="C145" s="68"/>
      <c r="D145" s="69"/>
      <c r="E145" s="69"/>
      <c r="F145" s="70"/>
      <c r="G145" s="60"/>
    </row>
    <row r="146" s="44" customFormat="true" ht="16.5" hidden="false" customHeight="true" outlineLevel="0" collapsed="false">
      <c r="A146" s="45" t="n">
        <v>39</v>
      </c>
      <c r="B146" s="59" t="s">
        <v>121</v>
      </c>
      <c r="C146" s="68" t="s">
        <v>122</v>
      </c>
      <c r="D146" s="69" t="s">
        <v>24</v>
      </c>
      <c r="E146" s="69" t="n">
        <v>1440</v>
      </c>
      <c r="F146" s="70" t="n">
        <v>85</v>
      </c>
      <c r="G146" s="60" t="n">
        <v>1355</v>
      </c>
    </row>
    <row r="147" s="44" customFormat="true" ht="16.5" hidden="false" customHeight="true" outlineLevel="0" collapsed="false">
      <c r="A147" s="45"/>
      <c r="B147" s="59"/>
      <c r="C147" s="68"/>
      <c r="D147" s="69"/>
      <c r="E147" s="69"/>
      <c r="F147" s="70"/>
      <c r="G147" s="60"/>
    </row>
    <row r="148" s="44" customFormat="true" ht="16.5" hidden="false" customHeight="true" outlineLevel="0" collapsed="false">
      <c r="A148" s="45" t="n">
        <v>40</v>
      </c>
      <c r="B148" s="59" t="s">
        <v>123</v>
      </c>
      <c r="C148" s="68" t="s">
        <v>124</v>
      </c>
      <c r="D148" s="69" t="s">
        <v>24</v>
      </c>
      <c r="E148" s="69" t="n">
        <v>1440</v>
      </c>
      <c r="F148" s="70" t="n">
        <v>396</v>
      </c>
      <c r="G148" s="60" t="n">
        <v>1044</v>
      </c>
    </row>
    <row r="149" s="44" customFormat="true" ht="16.5" hidden="false" customHeight="true" outlineLevel="0" collapsed="false">
      <c r="A149" s="45"/>
      <c r="B149" s="59"/>
      <c r="C149" s="68"/>
      <c r="D149" s="69"/>
      <c r="E149" s="69"/>
      <c r="F149" s="70"/>
      <c r="G149" s="60"/>
    </row>
    <row r="150" s="44" customFormat="true" ht="16.5" hidden="false" customHeight="true" outlineLevel="0" collapsed="false">
      <c r="A150" s="45" t="n">
        <v>41</v>
      </c>
      <c r="B150" s="59" t="s">
        <v>125</v>
      </c>
      <c r="C150" s="68" t="s">
        <v>126</v>
      </c>
      <c r="D150" s="69" t="s">
        <v>24</v>
      </c>
      <c r="E150" s="69" t="n">
        <v>1440</v>
      </c>
      <c r="F150" s="70" t="n">
        <v>414</v>
      </c>
      <c r="G150" s="60" t="n">
        <v>1026</v>
      </c>
    </row>
    <row r="151" s="44" customFormat="true" ht="16.5" hidden="false" customHeight="true" outlineLevel="0" collapsed="false">
      <c r="A151" s="45"/>
      <c r="B151" s="59"/>
      <c r="C151" s="68"/>
      <c r="D151" s="69"/>
      <c r="E151" s="69"/>
      <c r="F151" s="70"/>
      <c r="G151" s="60"/>
    </row>
    <row r="152" s="44" customFormat="true" ht="16.5" hidden="false" customHeight="true" outlineLevel="0" collapsed="false">
      <c r="A152" s="45" t="n">
        <v>42</v>
      </c>
      <c r="B152" s="59" t="s">
        <v>127</v>
      </c>
      <c r="C152" s="68" t="s">
        <v>128</v>
      </c>
      <c r="D152" s="69" t="s">
        <v>24</v>
      </c>
      <c r="E152" s="69" t="n">
        <v>1440</v>
      </c>
      <c r="F152" s="70" t="n">
        <v>487</v>
      </c>
      <c r="G152" s="60" t="n">
        <v>953</v>
      </c>
    </row>
    <row r="153" s="44" customFormat="true" ht="16.5" hidden="false" customHeight="true" outlineLevel="0" collapsed="false">
      <c r="A153" s="45"/>
      <c r="B153" s="59"/>
      <c r="C153" s="68"/>
      <c r="D153" s="69"/>
      <c r="E153" s="69"/>
      <c r="F153" s="70"/>
      <c r="G153" s="60"/>
    </row>
    <row r="154" s="44" customFormat="true" ht="15" hidden="false" customHeight="false" outlineLevel="0" collapsed="false">
      <c r="A154" s="45" t="n">
        <v>43</v>
      </c>
      <c r="B154" s="66" t="s">
        <v>129</v>
      </c>
      <c r="C154" s="53" t="s">
        <v>46</v>
      </c>
      <c r="D154" s="57" t="n">
        <v>400</v>
      </c>
      <c r="E154" s="49" t="n">
        <v>360</v>
      </c>
      <c r="F154" s="65" t="n">
        <v>119.4</v>
      </c>
      <c r="G154" s="51" t="n">
        <v>240.6</v>
      </c>
    </row>
    <row r="155" s="44" customFormat="true" ht="15.75" hidden="false" customHeight="false" outlineLevel="0" collapsed="false">
      <c r="A155" s="45"/>
      <c r="B155" s="66"/>
      <c r="C155" s="53"/>
      <c r="D155" s="57"/>
      <c r="E155" s="49"/>
      <c r="F155" s="65"/>
      <c r="G155" s="51"/>
    </row>
    <row r="156" s="44" customFormat="true" ht="15.75" hidden="false" customHeight="true" outlineLevel="0" collapsed="false">
      <c r="A156" s="45" t="n">
        <v>44</v>
      </c>
      <c r="B156" s="64" t="s">
        <v>130</v>
      </c>
      <c r="C156" s="53" t="s">
        <v>13</v>
      </c>
      <c r="D156" s="57" t="s">
        <v>14</v>
      </c>
      <c r="E156" s="55" t="n">
        <v>567</v>
      </c>
      <c r="F156" s="50" t="n">
        <v>16</v>
      </c>
      <c r="G156" s="51" t="n">
        <v>551</v>
      </c>
    </row>
    <row r="157" s="44" customFormat="true" ht="15.75" hidden="false" customHeight="false" outlineLevel="0" collapsed="false">
      <c r="A157" s="45"/>
      <c r="B157" s="64"/>
      <c r="C157" s="53"/>
      <c r="D157" s="57"/>
      <c r="E157" s="55"/>
      <c r="F157" s="50"/>
      <c r="G157" s="51"/>
    </row>
    <row r="158" s="44" customFormat="true" ht="15.75" hidden="false" customHeight="true" outlineLevel="0" collapsed="false">
      <c r="A158" s="45" t="n">
        <v>45</v>
      </c>
      <c r="B158" s="64" t="s">
        <v>131</v>
      </c>
      <c r="C158" s="53" t="s">
        <v>132</v>
      </c>
      <c r="D158" s="57" t="s">
        <v>17</v>
      </c>
      <c r="E158" s="55" t="n">
        <v>900</v>
      </c>
      <c r="F158" s="50" t="n">
        <v>190</v>
      </c>
      <c r="G158" s="43" t="n">
        <v>710</v>
      </c>
    </row>
    <row r="159" s="44" customFormat="true" ht="15.75" hidden="false" customHeight="false" outlineLevel="0" collapsed="false">
      <c r="A159" s="45"/>
      <c r="B159" s="64"/>
      <c r="C159" s="53"/>
      <c r="D159" s="57"/>
      <c r="E159" s="55"/>
      <c r="F159" s="50"/>
      <c r="G159" s="43"/>
    </row>
    <row r="160" s="44" customFormat="true" ht="15.75" hidden="false" customHeight="true" outlineLevel="0" collapsed="false">
      <c r="A160" s="45" t="n">
        <v>46</v>
      </c>
      <c r="B160" s="59" t="s">
        <v>133</v>
      </c>
      <c r="C160" s="53" t="s">
        <v>77</v>
      </c>
      <c r="D160" s="57" t="n">
        <v>1250</v>
      </c>
      <c r="E160" s="55" t="n">
        <v>1125</v>
      </c>
      <c r="F160" s="50" t="n">
        <v>550</v>
      </c>
      <c r="G160" s="60" t="n">
        <v>575</v>
      </c>
    </row>
    <row r="161" s="44" customFormat="true" ht="16.5" hidden="false" customHeight="true" outlineLevel="0" collapsed="false">
      <c r="A161" s="45"/>
      <c r="B161" s="59"/>
      <c r="C161" s="53"/>
      <c r="D161" s="57"/>
      <c r="E161" s="55"/>
      <c r="F161" s="50"/>
      <c r="G161" s="60"/>
    </row>
    <row r="162" s="44" customFormat="true" ht="15.75" hidden="false" customHeight="true" outlineLevel="0" collapsed="false">
      <c r="A162" s="45" t="n">
        <v>47</v>
      </c>
      <c r="B162" s="64" t="s">
        <v>134</v>
      </c>
      <c r="C162" s="53" t="s">
        <v>132</v>
      </c>
      <c r="D162" s="57" t="s">
        <v>14</v>
      </c>
      <c r="E162" s="55" t="n">
        <v>567</v>
      </c>
      <c r="F162" s="65" t="n">
        <v>32</v>
      </c>
      <c r="G162" s="51" t="n">
        <v>535</v>
      </c>
    </row>
    <row r="163" s="44" customFormat="true" ht="15.75" hidden="false" customHeight="false" outlineLevel="0" collapsed="false">
      <c r="A163" s="45"/>
      <c r="B163" s="64"/>
      <c r="C163" s="53"/>
      <c r="D163" s="57"/>
      <c r="E163" s="55"/>
      <c r="F163" s="65"/>
      <c r="G163" s="51"/>
    </row>
    <row r="164" s="44" customFormat="true" ht="15" hidden="false" customHeight="true" outlineLevel="0" collapsed="false">
      <c r="A164" s="45" t="n">
        <v>48</v>
      </c>
      <c r="B164" s="64" t="s">
        <v>135</v>
      </c>
      <c r="C164" s="47" t="s">
        <v>136</v>
      </c>
      <c r="D164" s="57" t="n">
        <v>630</v>
      </c>
      <c r="E164" s="55" t="n">
        <v>567</v>
      </c>
      <c r="F164" s="65" t="n">
        <v>110</v>
      </c>
      <c r="G164" s="51" t="n">
        <v>457</v>
      </c>
    </row>
    <row r="165" s="44" customFormat="true" ht="15.75" hidden="false" customHeight="false" outlineLevel="0" collapsed="false">
      <c r="A165" s="45"/>
      <c r="B165" s="64"/>
      <c r="C165" s="47"/>
      <c r="D165" s="57"/>
      <c r="E165" s="55"/>
      <c r="F165" s="65"/>
      <c r="G165" s="51"/>
    </row>
    <row r="166" s="44" customFormat="true" ht="15.75" hidden="false" customHeight="true" outlineLevel="0" collapsed="false">
      <c r="A166" s="45" t="n">
        <v>49</v>
      </c>
      <c r="B166" s="64" t="s">
        <v>137</v>
      </c>
      <c r="C166" s="47" t="s">
        <v>136</v>
      </c>
      <c r="D166" s="57" t="s">
        <v>82</v>
      </c>
      <c r="E166" s="55" t="n">
        <v>360</v>
      </c>
      <c r="F166" s="65" t="n">
        <v>38</v>
      </c>
      <c r="G166" s="51" t="n">
        <v>322</v>
      </c>
    </row>
    <row r="167" s="44" customFormat="true" ht="15.75" hidden="false" customHeight="true" outlineLevel="0" collapsed="false">
      <c r="A167" s="45"/>
      <c r="B167" s="64"/>
      <c r="C167" s="47"/>
      <c r="D167" s="57"/>
      <c r="E167" s="55"/>
      <c r="F167" s="65"/>
      <c r="G167" s="51"/>
    </row>
    <row r="168" s="44" customFormat="true" ht="15" hidden="false" customHeight="false" outlineLevel="0" collapsed="false">
      <c r="A168" s="45" t="n">
        <v>50</v>
      </c>
      <c r="B168" s="64" t="s">
        <v>138</v>
      </c>
      <c r="C168" s="53" t="s">
        <v>77</v>
      </c>
      <c r="D168" s="57" t="n">
        <v>630</v>
      </c>
      <c r="E168" s="49" t="n">
        <v>567</v>
      </c>
      <c r="F168" s="65" t="n">
        <v>443</v>
      </c>
      <c r="G168" s="51" t="n">
        <v>124</v>
      </c>
    </row>
    <row r="169" s="44" customFormat="true" ht="15.75" hidden="false" customHeight="false" outlineLevel="0" collapsed="false">
      <c r="A169" s="45"/>
      <c r="B169" s="64"/>
      <c r="C169" s="53"/>
      <c r="D169" s="57"/>
      <c r="E169" s="49"/>
      <c r="F169" s="65"/>
      <c r="G169" s="51"/>
    </row>
    <row r="170" s="44" customFormat="true" ht="15" hidden="false" customHeight="false" outlineLevel="0" collapsed="false">
      <c r="A170" s="45" t="n">
        <v>51</v>
      </c>
      <c r="B170" s="64" t="s">
        <v>139</v>
      </c>
      <c r="C170" s="53" t="s">
        <v>77</v>
      </c>
      <c r="D170" s="57" t="n">
        <v>1000</v>
      </c>
      <c r="E170" s="49" t="n">
        <v>900</v>
      </c>
      <c r="F170" s="65" t="n">
        <v>380</v>
      </c>
      <c r="G170" s="51" t="n">
        <v>520</v>
      </c>
    </row>
    <row r="171" s="44" customFormat="true" ht="15.75" hidden="false" customHeight="false" outlineLevel="0" collapsed="false">
      <c r="A171" s="45"/>
      <c r="B171" s="64"/>
      <c r="C171" s="53"/>
      <c r="D171" s="57"/>
      <c r="E171" s="49"/>
      <c r="F171" s="65"/>
      <c r="G171" s="51"/>
    </row>
    <row r="172" s="44" customFormat="true" ht="15.75" hidden="false" customHeight="true" outlineLevel="0" collapsed="false">
      <c r="A172" s="45" t="n">
        <v>52</v>
      </c>
      <c r="B172" s="64" t="s">
        <v>140</v>
      </c>
      <c r="C172" s="53" t="s">
        <v>13</v>
      </c>
      <c r="D172" s="57" t="s">
        <v>14</v>
      </c>
      <c r="E172" s="55" t="n">
        <v>567</v>
      </c>
      <c r="F172" s="65" t="n">
        <v>93</v>
      </c>
      <c r="G172" s="51" t="n">
        <v>474</v>
      </c>
    </row>
    <row r="173" s="44" customFormat="true" ht="15.75" hidden="false" customHeight="false" outlineLevel="0" collapsed="false">
      <c r="A173" s="45"/>
      <c r="B173" s="64"/>
      <c r="C173" s="53"/>
      <c r="D173" s="57"/>
      <c r="E173" s="55"/>
      <c r="F173" s="65"/>
      <c r="G173" s="51"/>
    </row>
    <row r="174" s="44" customFormat="true" ht="15" hidden="false" customHeight="false" outlineLevel="0" collapsed="false">
      <c r="A174" s="45" t="n">
        <v>53</v>
      </c>
      <c r="B174" s="64" t="s">
        <v>141</v>
      </c>
      <c r="C174" s="53" t="s">
        <v>77</v>
      </c>
      <c r="D174" s="57" t="n">
        <v>630</v>
      </c>
      <c r="E174" s="49" t="n">
        <v>567</v>
      </c>
      <c r="F174" s="65" t="n">
        <v>273</v>
      </c>
      <c r="G174" s="43" t="n">
        <v>294</v>
      </c>
    </row>
    <row r="175" s="44" customFormat="true" ht="15.75" hidden="false" customHeight="false" outlineLevel="0" collapsed="false">
      <c r="A175" s="45"/>
      <c r="B175" s="64"/>
      <c r="C175" s="53"/>
      <c r="D175" s="57"/>
      <c r="E175" s="49"/>
      <c r="F175" s="65"/>
      <c r="G175" s="43"/>
    </row>
    <row r="176" s="44" customFormat="true" ht="15.75" hidden="false" customHeight="true" outlineLevel="0" collapsed="false">
      <c r="A176" s="45" t="n">
        <v>54</v>
      </c>
      <c r="B176" s="59" t="s">
        <v>142</v>
      </c>
      <c r="C176" s="53" t="s">
        <v>77</v>
      </c>
      <c r="D176" s="57" t="s">
        <v>20</v>
      </c>
      <c r="E176" s="49" t="n">
        <v>225</v>
      </c>
      <c r="F176" s="67" t="n">
        <v>15</v>
      </c>
      <c r="G176" s="60" t="n">
        <v>210</v>
      </c>
    </row>
    <row r="177" s="44" customFormat="true" ht="16.5" hidden="false" customHeight="true" outlineLevel="0" collapsed="false">
      <c r="A177" s="45"/>
      <c r="B177" s="59"/>
      <c r="C177" s="53"/>
      <c r="D177" s="57"/>
      <c r="E177" s="49"/>
      <c r="F177" s="67"/>
      <c r="G177" s="60"/>
    </row>
    <row r="178" s="44" customFormat="true" ht="15.75" hidden="false" customHeight="true" outlineLevel="0" collapsed="false">
      <c r="A178" s="45" t="n">
        <v>55</v>
      </c>
      <c r="B178" s="64" t="s">
        <v>143</v>
      </c>
      <c r="C178" s="53" t="s">
        <v>26</v>
      </c>
      <c r="D178" s="57" t="s">
        <v>14</v>
      </c>
      <c r="E178" s="55" t="n">
        <v>567</v>
      </c>
      <c r="F178" s="65" t="n">
        <v>78</v>
      </c>
      <c r="G178" s="51" t="n">
        <v>489</v>
      </c>
    </row>
    <row r="179" s="44" customFormat="true" ht="16.5" hidden="false" customHeight="true" outlineLevel="0" collapsed="false">
      <c r="A179" s="45"/>
      <c r="B179" s="64"/>
      <c r="C179" s="53"/>
      <c r="D179" s="57"/>
      <c r="E179" s="55"/>
      <c r="F179" s="65"/>
      <c r="G179" s="51"/>
    </row>
    <row r="180" s="44" customFormat="true" ht="15.75" hidden="false" customHeight="true" outlineLevel="0" collapsed="false">
      <c r="A180" s="45" t="n">
        <v>56</v>
      </c>
      <c r="B180" s="64" t="s">
        <v>144</v>
      </c>
      <c r="C180" s="53" t="s">
        <v>29</v>
      </c>
      <c r="D180" s="57" t="s">
        <v>14</v>
      </c>
      <c r="E180" s="55" t="n">
        <v>567</v>
      </c>
      <c r="F180" s="65" t="n">
        <v>203</v>
      </c>
      <c r="G180" s="51" t="n">
        <v>364</v>
      </c>
    </row>
    <row r="181" s="44" customFormat="true" ht="16.5" hidden="false" customHeight="true" outlineLevel="0" collapsed="false">
      <c r="A181" s="45"/>
      <c r="B181" s="64"/>
      <c r="C181" s="53"/>
      <c r="D181" s="57"/>
      <c r="E181" s="55"/>
      <c r="F181" s="65"/>
      <c r="G181" s="51"/>
    </row>
    <row r="182" s="44" customFormat="true" ht="15" hidden="false" customHeight="false" outlineLevel="0" collapsed="false">
      <c r="A182" s="45" t="n">
        <v>57</v>
      </c>
      <c r="B182" s="64" t="s">
        <v>145</v>
      </c>
      <c r="C182" s="53" t="s">
        <v>77</v>
      </c>
      <c r="D182" s="57" t="n">
        <v>630</v>
      </c>
      <c r="E182" s="49" t="n">
        <v>567</v>
      </c>
      <c r="F182" s="67" t="n">
        <v>179</v>
      </c>
      <c r="G182" s="51" t="n">
        <v>388</v>
      </c>
    </row>
    <row r="183" s="44" customFormat="true" ht="15.75" hidden="false" customHeight="false" outlineLevel="0" collapsed="false">
      <c r="A183" s="45"/>
      <c r="B183" s="64"/>
      <c r="C183" s="53"/>
      <c r="D183" s="57"/>
      <c r="E183" s="49"/>
      <c r="F183" s="67"/>
      <c r="G183" s="51"/>
    </row>
    <row r="184" s="44" customFormat="true" ht="15" hidden="false" customHeight="false" outlineLevel="0" collapsed="false">
      <c r="A184" s="45" t="n">
        <v>58</v>
      </c>
      <c r="B184" s="64" t="s">
        <v>146</v>
      </c>
      <c r="C184" s="53" t="s">
        <v>77</v>
      </c>
      <c r="D184" s="57" t="n">
        <v>250</v>
      </c>
      <c r="E184" s="49" t="n">
        <v>225</v>
      </c>
      <c r="F184" s="67" t="n">
        <v>3</v>
      </c>
      <c r="G184" s="51" t="n">
        <v>222</v>
      </c>
    </row>
    <row r="185" s="44" customFormat="true" ht="15.75" hidden="false" customHeight="false" outlineLevel="0" collapsed="false">
      <c r="A185" s="45"/>
      <c r="B185" s="64"/>
      <c r="C185" s="53"/>
      <c r="D185" s="57"/>
      <c r="E185" s="49"/>
      <c r="F185" s="67"/>
      <c r="G185" s="51"/>
    </row>
    <row r="186" s="44" customFormat="true" ht="15.75" hidden="false" customHeight="true" outlineLevel="0" collapsed="false">
      <c r="A186" s="45" t="n">
        <v>59</v>
      </c>
      <c r="B186" s="64" t="s">
        <v>147</v>
      </c>
      <c r="C186" s="53" t="s">
        <v>132</v>
      </c>
      <c r="D186" s="57" t="s">
        <v>17</v>
      </c>
      <c r="E186" s="55" t="n">
        <v>900</v>
      </c>
      <c r="F186" s="65" t="n">
        <v>144</v>
      </c>
      <c r="G186" s="51" t="n">
        <v>756</v>
      </c>
    </row>
    <row r="187" s="44" customFormat="true" ht="15.75" hidden="false" customHeight="false" outlineLevel="0" collapsed="false">
      <c r="A187" s="45"/>
      <c r="B187" s="64"/>
      <c r="C187" s="53"/>
      <c r="D187" s="57"/>
      <c r="E187" s="55"/>
      <c r="F187" s="65"/>
      <c r="G187" s="51"/>
    </row>
    <row r="188" s="44" customFormat="true" ht="15.75" hidden="false" customHeight="true" outlineLevel="0" collapsed="false">
      <c r="A188" s="45" t="n">
        <v>60</v>
      </c>
      <c r="B188" s="59" t="s">
        <v>148</v>
      </c>
      <c r="C188" s="53" t="s">
        <v>149</v>
      </c>
      <c r="D188" s="57" t="s">
        <v>17</v>
      </c>
      <c r="E188" s="55" t="n">
        <v>900</v>
      </c>
      <c r="F188" s="65" t="n">
        <v>845</v>
      </c>
      <c r="G188" s="43" t="n">
        <v>55</v>
      </c>
    </row>
    <row r="189" s="44" customFormat="true" ht="16.5" hidden="false" customHeight="true" outlineLevel="0" collapsed="false">
      <c r="A189" s="45"/>
      <c r="B189" s="59"/>
      <c r="C189" s="53"/>
      <c r="D189" s="57"/>
      <c r="E189" s="55"/>
      <c r="F189" s="65"/>
      <c r="G189" s="43"/>
    </row>
    <row r="190" s="44" customFormat="true" ht="15" hidden="false" customHeight="false" outlineLevel="0" collapsed="false">
      <c r="A190" s="45" t="n">
        <v>61</v>
      </c>
      <c r="B190" s="66" t="s">
        <v>150</v>
      </c>
      <c r="C190" s="53" t="s">
        <v>77</v>
      </c>
      <c r="D190" s="57" t="n">
        <v>1000</v>
      </c>
      <c r="E190" s="49" t="n">
        <v>900</v>
      </c>
      <c r="F190" s="67" t="n">
        <v>208</v>
      </c>
      <c r="G190" s="51" t="n">
        <v>692</v>
      </c>
    </row>
    <row r="191" s="44" customFormat="true" ht="15.75" hidden="false" customHeight="false" outlineLevel="0" collapsed="false">
      <c r="A191" s="45"/>
      <c r="B191" s="66"/>
      <c r="C191" s="53"/>
      <c r="D191" s="57"/>
      <c r="E191" s="49"/>
      <c r="F191" s="67"/>
      <c r="G191" s="51"/>
    </row>
    <row r="192" s="44" customFormat="true" ht="15.75" hidden="false" customHeight="true" outlineLevel="0" collapsed="false">
      <c r="A192" s="45" t="n">
        <v>62</v>
      </c>
      <c r="B192" s="64" t="s">
        <v>151</v>
      </c>
      <c r="C192" s="53" t="s">
        <v>77</v>
      </c>
      <c r="D192" s="57" t="s">
        <v>17</v>
      </c>
      <c r="E192" s="55" t="n">
        <v>900</v>
      </c>
      <c r="F192" s="65" t="n">
        <v>203</v>
      </c>
      <c r="G192" s="43" t="n">
        <v>697</v>
      </c>
    </row>
    <row r="193" s="44" customFormat="true" ht="15.75" hidden="false" customHeight="true" outlineLevel="0" collapsed="false">
      <c r="A193" s="45"/>
      <c r="B193" s="64"/>
      <c r="C193" s="53"/>
      <c r="D193" s="57"/>
      <c r="E193" s="55"/>
      <c r="F193" s="65"/>
      <c r="G193" s="43"/>
    </row>
    <row r="194" s="44" customFormat="true" ht="15" hidden="false" customHeight="false" outlineLevel="0" collapsed="false">
      <c r="A194" s="45" t="n">
        <v>63</v>
      </c>
      <c r="B194" s="64" t="s">
        <v>152</v>
      </c>
      <c r="C194" s="53" t="s">
        <v>77</v>
      </c>
      <c r="D194" s="57" t="n">
        <v>630</v>
      </c>
      <c r="E194" s="49" t="n">
        <v>567</v>
      </c>
      <c r="F194" s="65" t="n">
        <v>342</v>
      </c>
      <c r="G194" s="51" t="n">
        <v>225</v>
      </c>
    </row>
    <row r="195" s="44" customFormat="true" ht="15.75" hidden="false" customHeight="false" outlineLevel="0" collapsed="false">
      <c r="A195" s="45"/>
      <c r="B195" s="64"/>
      <c r="C195" s="53"/>
      <c r="D195" s="57"/>
      <c r="E195" s="49"/>
      <c r="F195" s="65"/>
      <c r="G195" s="51"/>
    </row>
    <row r="196" s="44" customFormat="true" ht="15" hidden="false" customHeight="false" outlineLevel="0" collapsed="false">
      <c r="A196" s="45" t="n">
        <v>64</v>
      </c>
      <c r="B196" s="64" t="s">
        <v>153</v>
      </c>
      <c r="C196" s="53" t="s">
        <v>77</v>
      </c>
      <c r="D196" s="57" t="n">
        <v>1000</v>
      </c>
      <c r="E196" s="49" t="n">
        <v>900</v>
      </c>
      <c r="F196" s="67" t="n">
        <v>590</v>
      </c>
      <c r="G196" s="51" t="n">
        <v>310</v>
      </c>
    </row>
    <row r="197" s="44" customFormat="true" ht="15.75" hidden="false" customHeight="false" outlineLevel="0" collapsed="false">
      <c r="A197" s="45"/>
      <c r="B197" s="64"/>
      <c r="C197" s="53"/>
      <c r="D197" s="57"/>
      <c r="E197" s="49"/>
      <c r="F197" s="67"/>
      <c r="G197" s="51"/>
    </row>
    <row r="198" s="44" customFormat="true" ht="15" hidden="false" customHeight="false" outlineLevel="0" collapsed="false">
      <c r="A198" s="45" t="n">
        <v>65</v>
      </c>
      <c r="B198" s="64" t="s">
        <v>154</v>
      </c>
      <c r="C198" s="53" t="s">
        <v>77</v>
      </c>
      <c r="D198" s="57" t="n">
        <v>400</v>
      </c>
      <c r="E198" s="49" t="n">
        <v>360</v>
      </c>
      <c r="F198" s="67" t="n">
        <v>213</v>
      </c>
      <c r="G198" s="51" t="n">
        <v>147</v>
      </c>
    </row>
    <row r="199" s="44" customFormat="true" ht="15.75" hidden="false" customHeight="false" outlineLevel="0" collapsed="false">
      <c r="A199" s="45"/>
      <c r="B199" s="64"/>
      <c r="C199" s="53"/>
      <c r="D199" s="57"/>
      <c r="E199" s="49"/>
      <c r="F199" s="67"/>
      <c r="G199" s="51"/>
    </row>
    <row r="200" s="44" customFormat="true" ht="15" hidden="false" customHeight="true" outlineLevel="0" collapsed="false">
      <c r="A200" s="45" t="n">
        <v>66</v>
      </c>
      <c r="B200" s="64" t="s">
        <v>155</v>
      </c>
      <c r="C200" s="53" t="s">
        <v>77</v>
      </c>
      <c r="D200" s="57" t="n">
        <v>1000</v>
      </c>
      <c r="E200" s="49" t="n">
        <v>900</v>
      </c>
      <c r="F200" s="65" t="s">
        <v>156</v>
      </c>
      <c r="G200" s="51" t="s">
        <v>157</v>
      </c>
    </row>
    <row r="201" s="44" customFormat="true" ht="15.75" hidden="false" customHeight="false" outlineLevel="0" collapsed="false">
      <c r="A201" s="45"/>
      <c r="B201" s="64"/>
      <c r="C201" s="53"/>
      <c r="D201" s="57"/>
      <c r="E201" s="49"/>
      <c r="F201" s="65"/>
      <c r="G201" s="51"/>
    </row>
    <row r="202" s="44" customFormat="true" ht="15" hidden="false" customHeight="true" outlineLevel="0" collapsed="false">
      <c r="A202" s="45" t="n">
        <v>67</v>
      </c>
      <c r="B202" s="64" t="s">
        <v>158</v>
      </c>
      <c r="C202" s="53" t="s">
        <v>77</v>
      </c>
      <c r="D202" s="57" t="n">
        <v>400</v>
      </c>
      <c r="E202" s="49" t="n">
        <v>360</v>
      </c>
      <c r="F202" s="71" t="s">
        <v>159</v>
      </c>
      <c r="G202" s="72" t="e">
        <f aca="false">SUM(E202-F202)</f>
        <v>#VALUE!</v>
      </c>
    </row>
    <row r="203" s="44" customFormat="true" ht="15.75" hidden="false" customHeight="false" outlineLevel="0" collapsed="false">
      <c r="A203" s="45"/>
      <c r="B203" s="64"/>
      <c r="C203" s="53"/>
      <c r="D203" s="57"/>
      <c r="E203" s="49"/>
      <c r="F203" s="71"/>
      <c r="G203" s="72"/>
    </row>
    <row r="204" s="44" customFormat="true" ht="15.75" hidden="false" customHeight="true" outlineLevel="0" collapsed="false">
      <c r="A204" s="45" t="n">
        <v>68</v>
      </c>
      <c r="B204" s="64" t="s">
        <v>160</v>
      </c>
      <c r="C204" s="53" t="s">
        <v>161</v>
      </c>
      <c r="D204" s="57" t="s">
        <v>17</v>
      </c>
      <c r="E204" s="55" t="n">
        <v>900</v>
      </c>
      <c r="F204" s="65" t="n">
        <v>244</v>
      </c>
      <c r="G204" s="51" t="n">
        <v>656</v>
      </c>
    </row>
    <row r="205" s="44" customFormat="true" ht="15.75" hidden="false" customHeight="false" outlineLevel="0" collapsed="false">
      <c r="A205" s="45"/>
      <c r="B205" s="64"/>
      <c r="C205" s="53"/>
      <c r="D205" s="57"/>
      <c r="E205" s="55"/>
      <c r="F205" s="65"/>
      <c r="G205" s="51"/>
    </row>
    <row r="206" s="44" customFormat="true" ht="15.75" hidden="false" customHeight="true" outlineLevel="0" collapsed="false">
      <c r="A206" s="45" t="n">
        <v>69</v>
      </c>
      <c r="B206" s="59" t="s">
        <v>162</v>
      </c>
      <c r="C206" s="53" t="s">
        <v>163</v>
      </c>
      <c r="D206" s="57" t="n">
        <v>400</v>
      </c>
      <c r="E206" s="49" t="n">
        <v>360</v>
      </c>
      <c r="F206" s="67" t="n">
        <v>206</v>
      </c>
      <c r="G206" s="51" t="n">
        <v>154</v>
      </c>
    </row>
    <row r="207" s="44" customFormat="true" ht="16.5" hidden="false" customHeight="true" outlineLevel="0" collapsed="false">
      <c r="A207" s="45"/>
      <c r="B207" s="59"/>
      <c r="C207" s="53"/>
      <c r="D207" s="57"/>
      <c r="E207" s="49"/>
      <c r="F207" s="67"/>
      <c r="G207" s="51"/>
    </row>
    <row r="208" s="44" customFormat="true" ht="15.75" hidden="false" customHeight="true" outlineLevel="0" collapsed="false">
      <c r="A208" s="45" t="n">
        <v>70</v>
      </c>
      <c r="B208" s="64" t="s">
        <v>164</v>
      </c>
      <c r="C208" s="53" t="s">
        <v>29</v>
      </c>
      <c r="D208" s="57" t="s">
        <v>14</v>
      </c>
      <c r="E208" s="55" t="n">
        <v>567</v>
      </c>
      <c r="F208" s="65" t="n">
        <v>207</v>
      </c>
      <c r="G208" s="43" t="n">
        <v>360</v>
      </c>
    </row>
    <row r="209" s="44" customFormat="true" ht="15.75" hidden="false" customHeight="false" outlineLevel="0" collapsed="false">
      <c r="A209" s="45"/>
      <c r="B209" s="64"/>
      <c r="C209" s="53"/>
      <c r="D209" s="57"/>
      <c r="E209" s="55"/>
      <c r="F209" s="65"/>
      <c r="G209" s="43"/>
    </row>
    <row r="210" s="44" customFormat="true" ht="15" hidden="false" customHeight="false" outlineLevel="0" collapsed="false">
      <c r="A210" s="45" t="n">
        <v>71</v>
      </c>
      <c r="B210" s="64" t="s">
        <v>165</v>
      </c>
      <c r="C210" s="53" t="s">
        <v>166</v>
      </c>
      <c r="D210" s="57" t="n">
        <v>400</v>
      </c>
      <c r="E210" s="49" t="n">
        <v>360</v>
      </c>
      <c r="F210" s="67" t="n">
        <v>135</v>
      </c>
      <c r="G210" s="51" t="n">
        <v>225</v>
      </c>
    </row>
    <row r="211" s="44" customFormat="true" ht="15.75" hidden="false" customHeight="false" outlineLevel="0" collapsed="false">
      <c r="A211" s="45"/>
      <c r="B211" s="64"/>
      <c r="C211" s="53"/>
      <c r="D211" s="57"/>
      <c r="E211" s="49"/>
      <c r="F211" s="67"/>
      <c r="G211" s="51"/>
    </row>
    <row r="212" s="44" customFormat="true" ht="15.75" hidden="false" customHeight="true" outlineLevel="0" collapsed="false">
      <c r="A212" s="45" t="n">
        <v>72</v>
      </c>
      <c r="B212" s="64" t="s">
        <v>167</v>
      </c>
      <c r="C212" s="53" t="s">
        <v>166</v>
      </c>
      <c r="D212" s="57" t="s">
        <v>168</v>
      </c>
      <c r="E212" s="55" t="n">
        <v>1125</v>
      </c>
      <c r="F212" s="65" t="n">
        <v>599</v>
      </c>
      <c r="G212" s="51" t="n">
        <v>526</v>
      </c>
    </row>
    <row r="213" s="44" customFormat="true" ht="15.75" hidden="false" customHeight="false" outlineLevel="0" collapsed="false">
      <c r="A213" s="45"/>
      <c r="B213" s="64"/>
      <c r="C213" s="53"/>
      <c r="D213" s="57"/>
      <c r="E213" s="55"/>
      <c r="F213" s="65"/>
      <c r="G213" s="51"/>
    </row>
    <row r="214" s="44" customFormat="true" ht="15.75" hidden="false" customHeight="true" outlineLevel="0" collapsed="false">
      <c r="A214" s="45" t="n">
        <v>73</v>
      </c>
      <c r="B214" s="64" t="s">
        <v>169</v>
      </c>
      <c r="C214" s="53" t="s">
        <v>166</v>
      </c>
      <c r="D214" s="57" t="n">
        <v>630</v>
      </c>
      <c r="E214" s="49" t="n">
        <v>567</v>
      </c>
      <c r="F214" s="65" t="n">
        <v>199</v>
      </c>
      <c r="G214" s="51" t="n">
        <v>368</v>
      </c>
    </row>
    <row r="215" s="44" customFormat="true" ht="15.75" hidden="false" customHeight="false" outlineLevel="0" collapsed="false">
      <c r="A215" s="45"/>
      <c r="B215" s="64"/>
      <c r="C215" s="53"/>
      <c r="D215" s="57"/>
      <c r="E215" s="49"/>
      <c r="F215" s="65"/>
      <c r="G215" s="51"/>
    </row>
    <row r="216" s="44" customFormat="true" ht="15" hidden="false" customHeight="true" outlineLevel="0" collapsed="false">
      <c r="A216" s="45" t="n">
        <v>74</v>
      </c>
      <c r="B216" s="64" t="s">
        <v>170</v>
      </c>
      <c r="C216" s="53" t="s">
        <v>166</v>
      </c>
      <c r="D216" s="57" t="n">
        <v>630</v>
      </c>
      <c r="E216" s="49" t="n">
        <v>567</v>
      </c>
      <c r="F216" s="65" t="n">
        <v>96</v>
      </c>
      <c r="G216" s="51" t="n">
        <v>456.5</v>
      </c>
    </row>
    <row r="217" s="44" customFormat="true" ht="15.75" hidden="false" customHeight="true" outlineLevel="0" collapsed="false">
      <c r="A217" s="45"/>
      <c r="B217" s="64"/>
      <c r="C217" s="53"/>
      <c r="D217" s="57"/>
      <c r="E217" s="49"/>
      <c r="F217" s="65"/>
      <c r="G217" s="51"/>
    </row>
    <row r="218" s="44" customFormat="true" ht="15" hidden="false" customHeight="true" outlineLevel="0" collapsed="false">
      <c r="A218" s="45" t="n">
        <v>75</v>
      </c>
      <c r="B218" s="64" t="s">
        <v>171</v>
      </c>
      <c r="C218" s="53" t="s">
        <v>166</v>
      </c>
      <c r="D218" s="57" t="n">
        <v>630</v>
      </c>
      <c r="E218" s="49" t="n">
        <v>567</v>
      </c>
      <c r="F218" s="65" t="n">
        <v>224</v>
      </c>
      <c r="G218" s="51" t="n">
        <v>343</v>
      </c>
    </row>
    <row r="219" s="44" customFormat="true" ht="15.75" hidden="false" customHeight="true" outlineLevel="0" collapsed="false">
      <c r="A219" s="45"/>
      <c r="B219" s="64"/>
      <c r="C219" s="53"/>
      <c r="D219" s="57"/>
      <c r="E219" s="49"/>
      <c r="F219" s="65"/>
      <c r="G219" s="51"/>
    </row>
    <row r="220" s="44" customFormat="true" ht="15" hidden="false" customHeight="true" outlineLevel="0" collapsed="false">
      <c r="A220" s="45" t="n">
        <v>76</v>
      </c>
      <c r="B220" s="64" t="s">
        <v>172</v>
      </c>
      <c r="C220" s="53" t="s">
        <v>166</v>
      </c>
      <c r="D220" s="57" t="n">
        <v>630</v>
      </c>
      <c r="E220" s="49" t="n">
        <v>567</v>
      </c>
      <c r="F220" s="58" t="n">
        <v>130</v>
      </c>
      <c r="G220" s="51" t="n">
        <v>437</v>
      </c>
    </row>
    <row r="221" s="44" customFormat="true" ht="15.75" hidden="false" customHeight="true" outlineLevel="0" collapsed="false">
      <c r="A221" s="45"/>
      <c r="B221" s="64"/>
      <c r="C221" s="53"/>
      <c r="D221" s="57"/>
      <c r="E221" s="49"/>
      <c r="F221" s="58"/>
      <c r="G221" s="51"/>
    </row>
    <row r="222" s="44" customFormat="true" ht="15" hidden="false" customHeight="true" outlineLevel="0" collapsed="false">
      <c r="A222" s="45" t="n">
        <v>77</v>
      </c>
      <c r="B222" s="64" t="s">
        <v>173</v>
      </c>
      <c r="C222" s="53" t="s">
        <v>166</v>
      </c>
      <c r="D222" s="57" t="n">
        <v>630</v>
      </c>
      <c r="E222" s="49" t="n">
        <v>567</v>
      </c>
      <c r="F222" s="73" t="n">
        <v>157</v>
      </c>
      <c r="G222" s="51" t="n">
        <v>410</v>
      </c>
    </row>
    <row r="223" s="44" customFormat="true" ht="15.75" hidden="false" customHeight="true" outlineLevel="0" collapsed="false">
      <c r="A223" s="45"/>
      <c r="B223" s="64"/>
      <c r="C223" s="53"/>
      <c r="D223" s="57"/>
      <c r="E223" s="49"/>
      <c r="F223" s="73"/>
      <c r="G223" s="51"/>
    </row>
    <row r="224" s="44" customFormat="true" ht="15" hidden="false" customHeight="true" outlineLevel="0" collapsed="false">
      <c r="A224" s="45" t="n">
        <v>78</v>
      </c>
      <c r="B224" s="64" t="s">
        <v>174</v>
      </c>
      <c r="C224" s="53" t="s">
        <v>166</v>
      </c>
      <c r="D224" s="57" t="n">
        <v>630</v>
      </c>
      <c r="E224" s="49" t="n">
        <v>567</v>
      </c>
      <c r="F224" s="73" t="n">
        <v>429</v>
      </c>
      <c r="G224" s="51" t="n">
        <v>138</v>
      </c>
    </row>
    <row r="225" s="44" customFormat="true" ht="15.75" hidden="false" customHeight="true" outlineLevel="0" collapsed="false">
      <c r="A225" s="45"/>
      <c r="B225" s="64"/>
      <c r="C225" s="53"/>
      <c r="D225" s="57"/>
      <c r="E225" s="49"/>
      <c r="F225" s="73"/>
      <c r="G225" s="51"/>
    </row>
    <row r="226" s="44" customFormat="true" ht="15" hidden="false" customHeight="false" outlineLevel="0" collapsed="false">
      <c r="A226" s="45" t="n">
        <v>79</v>
      </c>
      <c r="B226" s="64" t="s">
        <v>175</v>
      </c>
      <c r="C226" s="53" t="s">
        <v>166</v>
      </c>
      <c r="D226" s="57" t="n">
        <v>630</v>
      </c>
      <c r="E226" s="49" t="n">
        <v>567</v>
      </c>
      <c r="F226" s="74" t="n">
        <v>190</v>
      </c>
      <c r="G226" s="51" t="n">
        <v>377</v>
      </c>
    </row>
    <row r="227" s="44" customFormat="true" ht="15.75" hidden="false" customHeight="false" outlineLevel="0" collapsed="false">
      <c r="A227" s="45"/>
      <c r="B227" s="64"/>
      <c r="C227" s="53"/>
      <c r="D227" s="57"/>
      <c r="E227" s="49"/>
      <c r="F227" s="74"/>
      <c r="G227" s="51"/>
    </row>
    <row r="228" s="44" customFormat="true" ht="15" hidden="false" customHeight="true" outlineLevel="0" collapsed="false">
      <c r="A228" s="45" t="n">
        <v>80</v>
      </c>
      <c r="B228" s="66" t="s">
        <v>176</v>
      </c>
      <c r="C228" s="53" t="s">
        <v>166</v>
      </c>
      <c r="D228" s="57" t="n">
        <v>630</v>
      </c>
      <c r="E228" s="49" t="n">
        <v>567</v>
      </c>
      <c r="F228" s="74" t="n">
        <v>156</v>
      </c>
      <c r="G228" s="43" t="n">
        <v>411</v>
      </c>
    </row>
    <row r="229" s="44" customFormat="true" ht="15.75" hidden="false" customHeight="true" outlineLevel="0" collapsed="false">
      <c r="A229" s="45"/>
      <c r="B229" s="66"/>
      <c r="C229" s="53"/>
      <c r="D229" s="57"/>
      <c r="E229" s="49"/>
      <c r="F229" s="74"/>
      <c r="G229" s="43"/>
    </row>
    <row r="230" s="44" customFormat="true" ht="15.75" hidden="false" customHeight="true" outlineLevel="0" collapsed="false">
      <c r="A230" s="45" t="n">
        <v>81</v>
      </c>
      <c r="B230" s="64" t="s">
        <v>177</v>
      </c>
      <c r="C230" s="53" t="s">
        <v>29</v>
      </c>
      <c r="D230" s="57" t="s">
        <v>14</v>
      </c>
      <c r="E230" s="55" t="n">
        <v>567</v>
      </c>
      <c r="F230" s="75" t="n">
        <v>202</v>
      </c>
      <c r="G230" s="51" t="n">
        <v>365</v>
      </c>
    </row>
    <row r="231" s="44" customFormat="true" ht="15.75" hidden="false" customHeight="false" outlineLevel="0" collapsed="false">
      <c r="A231" s="45"/>
      <c r="B231" s="64"/>
      <c r="C231" s="53"/>
      <c r="D231" s="57"/>
      <c r="E231" s="55"/>
      <c r="F231" s="75"/>
      <c r="G231" s="51"/>
    </row>
    <row r="232" s="44" customFormat="true" ht="15" hidden="false" customHeight="true" outlineLevel="0" collapsed="false">
      <c r="A232" s="45" t="n">
        <v>82</v>
      </c>
      <c r="B232" s="64" t="s">
        <v>178</v>
      </c>
      <c r="C232" s="53" t="s">
        <v>52</v>
      </c>
      <c r="D232" s="57" t="n">
        <v>630</v>
      </c>
      <c r="E232" s="49" t="n">
        <v>567</v>
      </c>
      <c r="F232" s="58" t="n">
        <v>86.5</v>
      </c>
      <c r="G232" s="51" t="n">
        <v>480.5</v>
      </c>
    </row>
    <row r="233" s="44" customFormat="true" ht="15.75" hidden="false" customHeight="true" outlineLevel="0" collapsed="false">
      <c r="A233" s="45"/>
      <c r="B233" s="64"/>
      <c r="C233" s="53"/>
      <c r="D233" s="57"/>
      <c r="E233" s="49"/>
      <c r="F233" s="58"/>
      <c r="G233" s="51"/>
    </row>
    <row r="234" s="44" customFormat="true" ht="15" hidden="false" customHeight="false" outlineLevel="0" collapsed="false">
      <c r="A234" s="45" t="n">
        <v>83</v>
      </c>
      <c r="B234" s="64" t="s">
        <v>179</v>
      </c>
      <c r="C234" s="53" t="s">
        <v>52</v>
      </c>
      <c r="D234" s="57" t="n">
        <v>160</v>
      </c>
      <c r="E234" s="49" t="n">
        <v>144</v>
      </c>
      <c r="F234" s="58" t="n">
        <v>60</v>
      </c>
      <c r="G234" s="51" t="n">
        <v>1380</v>
      </c>
    </row>
    <row r="235" s="44" customFormat="true" ht="15.75" hidden="false" customHeight="false" outlineLevel="0" collapsed="false">
      <c r="A235" s="45"/>
      <c r="B235" s="64"/>
      <c r="C235" s="53"/>
      <c r="D235" s="57"/>
      <c r="E235" s="49"/>
      <c r="F235" s="58"/>
      <c r="G235" s="51"/>
    </row>
    <row r="236" s="44" customFormat="true" ht="15.75" hidden="false" customHeight="true" outlineLevel="0" collapsed="false">
      <c r="A236" s="45" t="n">
        <v>84</v>
      </c>
      <c r="B236" s="64" t="s">
        <v>180</v>
      </c>
      <c r="C236" s="53" t="s">
        <v>166</v>
      </c>
      <c r="D236" s="57" t="s">
        <v>17</v>
      </c>
      <c r="E236" s="55" t="n">
        <v>900</v>
      </c>
      <c r="F236" s="65" t="n">
        <v>280</v>
      </c>
      <c r="G236" s="51" t="n">
        <v>620</v>
      </c>
    </row>
    <row r="237" s="44" customFormat="true" ht="15.75" hidden="false" customHeight="true" outlineLevel="0" collapsed="false">
      <c r="A237" s="45"/>
      <c r="B237" s="64"/>
      <c r="C237" s="53"/>
      <c r="D237" s="57"/>
      <c r="E237" s="55"/>
      <c r="F237" s="65"/>
      <c r="G237" s="51"/>
    </row>
    <row r="238" s="44" customFormat="true" ht="15" hidden="false" customHeight="true" outlineLevel="0" collapsed="false">
      <c r="A238" s="45" t="n">
        <v>85</v>
      </c>
      <c r="B238" s="64" t="s">
        <v>181</v>
      </c>
      <c r="C238" s="53" t="s">
        <v>102</v>
      </c>
      <c r="D238" s="57" t="n">
        <v>400</v>
      </c>
      <c r="E238" s="55" t="n">
        <v>360</v>
      </c>
      <c r="F238" s="67" t="n">
        <v>194</v>
      </c>
      <c r="G238" s="51" t="n">
        <v>166</v>
      </c>
    </row>
    <row r="239" s="44" customFormat="true" ht="15.75" hidden="false" customHeight="true" outlineLevel="0" collapsed="false">
      <c r="A239" s="45"/>
      <c r="B239" s="64"/>
      <c r="C239" s="53"/>
      <c r="D239" s="57"/>
      <c r="E239" s="55"/>
      <c r="F239" s="67"/>
      <c r="G239" s="51"/>
    </row>
    <row r="240" s="44" customFormat="true" ht="15" hidden="false" customHeight="true" outlineLevel="0" collapsed="false">
      <c r="A240" s="45" t="n">
        <v>86</v>
      </c>
      <c r="B240" s="64" t="s">
        <v>182</v>
      </c>
      <c r="C240" s="53" t="s">
        <v>102</v>
      </c>
      <c r="D240" s="57" t="n">
        <v>630</v>
      </c>
      <c r="E240" s="49" t="n">
        <v>567</v>
      </c>
      <c r="F240" s="58" t="n">
        <v>214</v>
      </c>
      <c r="G240" s="51" t="n">
        <v>353</v>
      </c>
    </row>
    <row r="241" s="44" customFormat="true" ht="15.75" hidden="false" customHeight="true" outlineLevel="0" collapsed="false">
      <c r="A241" s="45"/>
      <c r="B241" s="64"/>
      <c r="C241" s="53"/>
      <c r="D241" s="57"/>
      <c r="E241" s="49"/>
      <c r="F241" s="58"/>
      <c r="G241" s="51"/>
    </row>
    <row r="242" s="44" customFormat="true" ht="15.75" hidden="false" customHeight="true" outlineLevel="0" collapsed="false">
      <c r="A242" s="45" t="n">
        <v>87</v>
      </c>
      <c r="B242" s="64" t="s">
        <v>183</v>
      </c>
      <c r="C242" s="53" t="s">
        <v>102</v>
      </c>
      <c r="D242" s="57" t="s">
        <v>82</v>
      </c>
      <c r="E242" s="55" t="n">
        <v>360</v>
      </c>
      <c r="F242" s="65" t="n">
        <v>203</v>
      </c>
      <c r="G242" s="51" t="n">
        <v>157</v>
      </c>
    </row>
    <row r="243" s="44" customFormat="true" ht="15.75" hidden="false" customHeight="false" outlineLevel="0" collapsed="false">
      <c r="A243" s="45"/>
      <c r="B243" s="64"/>
      <c r="C243" s="53"/>
      <c r="D243" s="57"/>
      <c r="E243" s="55"/>
      <c r="F243" s="65"/>
      <c r="G243" s="51"/>
    </row>
    <row r="244" s="44" customFormat="true" ht="15" hidden="false" customHeight="true" outlineLevel="0" collapsed="false">
      <c r="A244" s="45" t="n">
        <v>88</v>
      </c>
      <c r="B244" s="64" t="s">
        <v>184</v>
      </c>
      <c r="C244" s="53" t="s">
        <v>102</v>
      </c>
      <c r="D244" s="57" t="n">
        <v>400</v>
      </c>
      <c r="E244" s="49" t="n">
        <v>360</v>
      </c>
      <c r="F244" s="50" t="n">
        <v>153</v>
      </c>
      <c r="G244" s="43" t="n">
        <v>207</v>
      </c>
    </row>
    <row r="245" s="44" customFormat="true" ht="15.75" hidden="false" customHeight="true" outlineLevel="0" collapsed="false">
      <c r="A245" s="45"/>
      <c r="B245" s="64"/>
      <c r="C245" s="53"/>
      <c r="D245" s="57"/>
      <c r="E245" s="49"/>
      <c r="F245" s="50"/>
      <c r="G245" s="43"/>
    </row>
    <row r="246" s="44" customFormat="true" ht="15" hidden="false" customHeight="true" outlineLevel="0" collapsed="false">
      <c r="A246" s="45" t="n">
        <v>89</v>
      </c>
      <c r="B246" s="64" t="s">
        <v>185</v>
      </c>
      <c r="C246" s="53" t="s">
        <v>102</v>
      </c>
      <c r="D246" s="57" t="n">
        <v>400</v>
      </c>
      <c r="E246" s="49" t="n">
        <v>360</v>
      </c>
      <c r="F246" s="67" t="n">
        <v>135</v>
      </c>
      <c r="G246" s="51" t="n">
        <v>225</v>
      </c>
    </row>
    <row r="247" s="44" customFormat="true" ht="15.75" hidden="false" customHeight="true" outlineLevel="0" collapsed="false">
      <c r="A247" s="45"/>
      <c r="B247" s="64"/>
      <c r="C247" s="53"/>
      <c r="D247" s="57"/>
      <c r="E247" s="49"/>
      <c r="F247" s="67"/>
      <c r="G247" s="51"/>
    </row>
    <row r="248" s="44" customFormat="true" ht="15" hidden="false" customHeight="true" outlineLevel="0" collapsed="false">
      <c r="A248" s="45" t="n">
        <v>90</v>
      </c>
      <c r="B248" s="64" t="s">
        <v>186</v>
      </c>
      <c r="C248" s="53" t="s">
        <v>102</v>
      </c>
      <c r="D248" s="57" t="n">
        <v>400</v>
      </c>
      <c r="E248" s="49" t="n">
        <v>360</v>
      </c>
      <c r="F248" s="67" t="n">
        <v>101</v>
      </c>
      <c r="G248" s="51" t="n">
        <v>259</v>
      </c>
    </row>
    <row r="249" s="44" customFormat="true" ht="15.75" hidden="false" customHeight="true" outlineLevel="0" collapsed="false">
      <c r="A249" s="45"/>
      <c r="B249" s="64"/>
      <c r="C249" s="53"/>
      <c r="D249" s="57"/>
      <c r="E249" s="49"/>
      <c r="F249" s="67"/>
      <c r="G249" s="51"/>
    </row>
    <row r="250" s="44" customFormat="true" ht="15" hidden="false" customHeight="true" outlineLevel="0" collapsed="false">
      <c r="A250" s="45" t="n">
        <v>91</v>
      </c>
      <c r="B250" s="64" t="s">
        <v>187</v>
      </c>
      <c r="C250" s="53" t="s">
        <v>132</v>
      </c>
      <c r="D250" s="57" t="s">
        <v>14</v>
      </c>
      <c r="E250" s="55" t="n">
        <v>567</v>
      </c>
      <c r="F250" s="67" t="n">
        <v>266</v>
      </c>
      <c r="G250" s="51" t="n">
        <v>301</v>
      </c>
    </row>
    <row r="251" s="44" customFormat="true" ht="15.75" hidden="false" customHeight="true" outlineLevel="0" collapsed="false">
      <c r="A251" s="45"/>
      <c r="B251" s="64"/>
      <c r="C251" s="53"/>
      <c r="D251" s="57"/>
      <c r="E251" s="55"/>
      <c r="F251" s="67"/>
      <c r="G251" s="51"/>
    </row>
    <row r="252" s="44" customFormat="true" ht="15" hidden="false" customHeight="true" outlineLevel="0" collapsed="false">
      <c r="A252" s="45" t="n">
        <v>92</v>
      </c>
      <c r="B252" s="64" t="s">
        <v>188</v>
      </c>
      <c r="C252" s="53" t="s">
        <v>132</v>
      </c>
      <c r="D252" s="57" t="s">
        <v>14</v>
      </c>
      <c r="E252" s="55" t="n">
        <v>567</v>
      </c>
      <c r="F252" s="67" t="n">
        <v>46</v>
      </c>
      <c r="G252" s="51" t="n">
        <v>521</v>
      </c>
    </row>
    <row r="253" s="44" customFormat="true" ht="15.75" hidden="false" customHeight="true" outlineLevel="0" collapsed="false">
      <c r="A253" s="45"/>
      <c r="B253" s="64"/>
      <c r="C253" s="53"/>
      <c r="D253" s="57"/>
      <c r="E253" s="55"/>
      <c r="F253" s="67"/>
      <c r="G253" s="51"/>
    </row>
    <row r="254" s="44" customFormat="true" ht="15.75" hidden="false" customHeight="true" outlineLevel="0" collapsed="false">
      <c r="A254" s="45" t="n">
        <v>93</v>
      </c>
      <c r="B254" s="64" t="s">
        <v>189</v>
      </c>
      <c r="C254" s="53" t="s">
        <v>31</v>
      </c>
      <c r="D254" s="57" t="s">
        <v>17</v>
      </c>
      <c r="E254" s="49" t="n">
        <v>900</v>
      </c>
      <c r="F254" s="67" t="n">
        <v>132</v>
      </c>
      <c r="G254" s="51" t="n">
        <v>768</v>
      </c>
    </row>
    <row r="255" s="44" customFormat="true" ht="15.75" hidden="false" customHeight="true" outlineLevel="0" collapsed="false">
      <c r="A255" s="45"/>
      <c r="B255" s="64"/>
      <c r="C255" s="53"/>
      <c r="D255" s="57"/>
      <c r="E255" s="49"/>
      <c r="F255" s="67"/>
      <c r="G255" s="51"/>
    </row>
    <row r="256" s="44" customFormat="true" ht="15" hidden="false" customHeight="true" outlineLevel="0" collapsed="false">
      <c r="A256" s="45" t="n">
        <v>94</v>
      </c>
      <c r="B256" s="66" t="s">
        <v>190</v>
      </c>
      <c r="C256" s="53" t="s">
        <v>132</v>
      </c>
      <c r="D256" s="57" t="s">
        <v>14</v>
      </c>
      <c r="E256" s="55" t="n">
        <v>567</v>
      </c>
      <c r="F256" s="67" t="n">
        <v>93</v>
      </c>
      <c r="G256" s="51" t="n">
        <v>474</v>
      </c>
    </row>
    <row r="257" s="44" customFormat="true" ht="15.75" hidden="false" customHeight="true" outlineLevel="0" collapsed="false">
      <c r="A257" s="45"/>
      <c r="B257" s="66"/>
      <c r="C257" s="53"/>
      <c r="D257" s="57"/>
      <c r="E257" s="55"/>
      <c r="F257" s="67"/>
      <c r="G257" s="51"/>
    </row>
    <row r="258" s="44" customFormat="true" ht="15" hidden="false" customHeight="true" outlineLevel="0" collapsed="false">
      <c r="A258" s="45" t="n">
        <v>95</v>
      </c>
      <c r="B258" s="64" t="s">
        <v>191</v>
      </c>
      <c r="C258" s="53" t="s">
        <v>29</v>
      </c>
      <c r="D258" s="57" t="n">
        <v>630</v>
      </c>
      <c r="E258" s="49" t="n">
        <v>567</v>
      </c>
      <c r="F258" s="67" t="n">
        <v>8</v>
      </c>
      <c r="G258" s="51" t="n">
        <v>559</v>
      </c>
    </row>
    <row r="259" s="44" customFormat="true" ht="15.75" hidden="false" customHeight="true" outlineLevel="0" collapsed="false">
      <c r="A259" s="45"/>
      <c r="B259" s="64"/>
      <c r="C259" s="53"/>
      <c r="D259" s="57"/>
      <c r="E259" s="49"/>
      <c r="F259" s="67"/>
      <c r="G259" s="51"/>
    </row>
    <row r="260" s="44" customFormat="true" ht="15" hidden="false" customHeight="true" outlineLevel="0" collapsed="false">
      <c r="A260" s="45" t="n">
        <v>96</v>
      </c>
      <c r="B260" s="76" t="s">
        <v>192</v>
      </c>
      <c r="C260" s="53" t="s">
        <v>193</v>
      </c>
      <c r="D260" s="57" t="s">
        <v>194</v>
      </c>
      <c r="E260" s="49" t="n">
        <v>225</v>
      </c>
      <c r="F260" s="67" t="n">
        <v>17</v>
      </c>
      <c r="G260" s="43" t="n">
        <v>208</v>
      </c>
    </row>
    <row r="261" s="44" customFormat="true" ht="15.75" hidden="false" customHeight="true" outlineLevel="0" collapsed="false">
      <c r="A261" s="45"/>
      <c r="B261" s="76"/>
      <c r="C261" s="53"/>
      <c r="D261" s="57"/>
      <c r="E261" s="49"/>
      <c r="F261" s="67"/>
      <c r="G261" s="43"/>
    </row>
    <row r="262" s="44" customFormat="true" ht="15.75" hidden="false" customHeight="true" outlineLevel="0" collapsed="false">
      <c r="A262" s="45" t="n">
        <v>97</v>
      </c>
      <c r="B262" s="64" t="s">
        <v>195</v>
      </c>
      <c r="C262" s="53" t="s">
        <v>193</v>
      </c>
      <c r="D262" s="57" t="s">
        <v>194</v>
      </c>
      <c r="E262" s="49" t="n">
        <v>225</v>
      </c>
      <c r="F262" s="67" t="n">
        <v>68</v>
      </c>
      <c r="G262" s="51" t="n">
        <v>157</v>
      </c>
    </row>
    <row r="263" s="44" customFormat="true" ht="15.75" hidden="false" customHeight="false" outlineLevel="0" collapsed="false">
      <c r="A263" s="45"/>
      <c r="B263" s="64"/>
      <c r="C263" s="53"/>
      <c r="D263" s="57"/>
      <c r="E263" s="49"/>
      <c r="F263" s="67"/>
      <c r="G263" s="51"/>
    </row>
    <row r="264" s="44" customFormat="true" ht="15" hidden="false" customHeight="false" outlineLevel="0" collapsed="false">
      <c r="A264" s="45" t="n">
        <v>98</v>
      </c>
      <c r="B264" s="64" t="s">
        <v>196</v>
      </c>
      <c r="C264" s="53" t="s">
        <v>193</v>
      </c>
      <c r="D264" s="57" t="s">
        <v>14</v>
      </c>
      <c r="E264" s="55" t="n">
        <v>567</v>
      </c>
      <c r="F264" s="67" t="n">
        <v>150</v>
      </c>
      <c r="G264" s="51" t="n">
        <v>417</v>
      </c>
    </row>
    <row r="265" s="44" customFormat="true" ht="15.75" hidden="false" customHeight="false" outlineLevel="0" collapsed="false">
      <c r="A265" s="45"/>
      <c r="B265" s="64"/>
      <c r="C265" s="53"/>
      <c r="D265" s="57"/>
      <c r="E265" s="55"/>
      <c r="F265" s="67"/>
      <c r="G265" s="51"/>
    </row>
    <row r="266" s="44" customFormat="true" ht="15" hidden="false" customHeight="false" outlineLevel="0" collapsed="false">
      <c r="A266" s="45" t="n">
        <v>99</v>
      </c>
      <c r="B266" s="64" t="s">
        <v>197</v>
      </c>
      <c r="C266" s="53" t="s">
        <v>132</v>
      </c>
      <c r="D266" s="57" t="s">
        <v>14</v>
      </c>
      <c r="E266" s="55" t="n">
        <v>567</v>
      </c>
      <c r="F266" s="67" t="n">
        <v>135</v>
      </c>
      <c r="G266" s="51" t="n">
        <v>432</v>
      </c>
    </row>
    <row r="267" s="44" customFormat="true" ht="15.75" hidden="false" customHeight="false" outlineLevel="0" collapsed="false">
      <c r="A267" s="45"/>
      <c r="B267" s="64"/>
      <c r="C267" s="53"/>
      <c r="D267" s="57"/>
      <c r="E267" s="55"/>
      <c r="F267" s="67"/>
      <c r="G267" s="51"/>
    </row>
    <row r="268" s="44" customFormat="true" ht="15" hidden="false" customHeight="false" outlineLevel="0" collapsed="false">
      <c r="A268" s="45" t="n">
        <v>100</v>
      </c>
      <c r="B268" s="64" t="s">
        <v>198</v>
      </c>
      <c r="C268" s="53" t="s">
        <v>132</v>
      </c>
      <c r="D268" s="57" t="s">
        <v>14</v>
      </c>
      <c r="E268" s="55" t="n">
        <v>567</v>
      </c>
      <c r="F268" s="67" t="n">
        <v>370</v>
      </c>
      <c r="G268" s="51" t="n">
        <v>197</v>
      </c>
    </row>
    <row r="269" s="44" customFormat="true" ht="15.75" hidden="false" customHeight="false" outlineLevel="0" collapsed="false">
      <c r="A269" s="45"/>
      <c r="B269" s="64"/>
      <c r="C269" s="53"/>
      <c r="D269" s="57"/>
      <c r="E269" s="55"/>
      <c r="F269" s="67"/>
      <c r="G269" s="51"/>
    </row>
    <row r="270" s="44" customFormat="true" ht="15" hidden="false" customHeight="true" outlineLevel="0" collapsed="false">
      <c r="A270" s="45" t="n">
        <v>101</v>
      </c>
      <c r="B270" s="64" t="s">
        <v>199</v>
      </c>
      <c r="C270" s="53" t="s">
        <v>132</v>
      </c>
      <c r="D270" s="57" t="s">
        <v>14</v>
      </c>
      <c r="E270" s="55" t="n">
        <v>567</v>
      </c>
      <c r="F270" s="67" t="n">
        <v>135</v>
      </c>
      <c r="G270" s="51" t="n">
        <v>432</v>
      </c>
    </row>
    <row r="271" s="44" customFormat="true" ht="15.75" hidden="false" customHeight="true" outlineLevel="0" collapsed="false">
      <c r="A271" s="45"/>
      <c r="B271" s="64"/>
      <c r="C271" s="53"/>
      <c r="D271" s="57"/>
      <c r="E271" s="55"/>
      <c r="F271" s="67"/>
      <c r="G271" s="51"/>
    </row>
    <row r="272" s="44" customFormat="true" ht="15" hidden="false" customHeight="true" outlineLevel="0" collapsed="false">
      <c r="A272" s="45" t="n">
        <v>102</v>
      </c>
      <c r="B272" s="64" t="s">
        <v>200</v>
      </c>
      <c r="C272" s="47" t="s">
        <v>201</v>
      </c>
      <c r="D272" s="57" t="s">
        <v>14</v>
      </c>
      <c r="E272" s="55" t="n">
        <v>567</v>
      </c>
      <c r="F272" s="67" t="n">
        <v>297</v>
      </c>
      <c r="G272" s="51" t="n">
        <v>270</v>
      </c>
    </row>
    <row r="273" s="44" customFormat="true" ht="15.75" hidden="false" customHeight="false" outlineLevel="0" collapsed="false">
      <c r="A273" s="45"/>
      <c r="B273" s="64"/>
      <c r="C273" s="47"/>
      <c r="D273" s="57"/>
      <c r="E273" s="55"/>
      <c r="F273" s="67"/>
      <c r="G273" s="51"/>
    </row>
    <row r="274" s="44" customFormat="true" ht="15.75" hidden="false" customHeight="true" outlineLevel="0" collapsed="false">
      <c r="A274" s="45" t="n">
        <v>103</v>
      </c>
      <c r="B274" s="59" t="s">
        <v>202</v>
      </c>
      <c r="C274" s="47" t="s">
        <v>203</v>
      </c>
      <c r="D274" s="57" t="s">
        <v>204</v>
      </c>
      <c r="E274" s="49" t="n">
        <v>1800</v>
      </c>
      <c r="F274" s="67" t="n">
        <v>335</v>
      </c>
      <c r="G274" s="51" t="n">
        <v>1465</v>
      </c>
    </row>
    <row r="275" s="44" customFormat="true" ht="16.5" hidden="false" customHeight="true" outlineLevel="0" collapsed="false">
      <c r="A275" s="45"/>
      <c r="B275" s="59"/>
      <c r="C275" s="47"/>
      <c r="D275" s="57"/>
      <c r="E275" s="49"/>
      <c r="F275" s="67"/>
      <c r="G275" s="51"/>
    </row>
    <row r="276" s="44" customFormat="true" ht="15.75" hidden="false" customHeight="true" outlineLevel="0" collapsed="false">
      <c r="A276" s="45" t="n">
        <v>104</v>
      </c>
      <c r="B276" s="59" t="s">
        <v>205</v>
      </c>
      <c r="C276" s="47" t="s">
        <v>206</v>
      </c>
      <c r="D276" s="57" t="s">
        <v>24</v>
      </c>
      <c r="E276" s="49" t="n">
        <v>1440</v>
      </c>
      <c r="F276" s="67" t="n">
        <v>417</v>
      </c>
      <c r="G276" s="51" t="n">
        <v>1023</v>
      </c>
    </row>
    <row r="277" s="44" customFormat="true" ht="16.5" hidden="false" customHeight="true" outlineLevel="0" collapsed="false">
      <c r="A277" s="45"/>
      <c r="B277" s="59"/>
      <c r="C277" s="47"/>
      <c r="D277" s="57"/>
      <c r="E277" s="49"/>
      <c r="F277" s="67"/>
      <c r="G277" s="51"/>
    </row>
    <row r="278" s="44" customFormat="true" ht="15.75" hidden="false" customHeight="true" outlineLevel="0" collapsed="false">
      <c r="A278" s="45" t="n">
        <v>105</v>
      </c>
      <c r="B278" s="66" t="s">
        <v>207</v>
      </c>
      <c r="C278" s="53" t="s">
        <v>26</v>
      </c>
      <c r="D278" s="57" t="s">
        <v>17</v>
      </c>
      <c r="E278" s="49" t="n">
        <v>900</v>
      </c>
      <c r="F278" s="67" t="n">
        <v>503</v>
      </c>
      <c r="G278" s="77" t="n">
        <v>397</v>
      </c>
    </row>
    <row r="279" s="44" customFormat="true" ht="16.5" hidden="false" customHeight="true" outlineLevel="0" collapsed="false">
      <c r="A279" s="45"/>
      <c r="B279" s="66"/>
      <c r="C279" s="53"/>
      <c r="D279" s="57"/>
      <c r="E279" s="49"/>
      <c r="F279" s="67"/>
      <c r="G279" s="77"/>
    </row>
    <row r="280" s="44" customFormat="true" ht="15" hidden="false" customHeight="false" outlineLevel="0" collapsed="false">
      <c r="A280" s="37" t="n">
        <v>106</v>
      </c>
      <c r="B280" s="64" t="s">
        <v>208</v>
      </c>
      <c r="C280" s="53" t="s">
        <v>209</v>
      </c>
      <c r="D280" s="57" t="s">
        <v>14</v>
      </c>
      <c r="E280" s="55" t="n">
        <v>567</v>
      </c>
      <c r="F280" s="78" t="n">
        <v>280</v>
      </c>
      <c r="G280" s="79" t="n">
        <v>287</v>
      </c>
    </row>
    <row r="281" s="44" customFormat="true" ht="15.75" hidden="false" customHeight="false" outlineLevel="0" collapsed="false">
      <c r="A281" s="37"/>
      <c r="B281" s="64"/>
      <c r="C281" s="53"/>
      <c r="D281" s="57"/>
      <c r="E281" s="55"/>
      <c r="F281" s="78"/>
      <c r="G281" s="79"/>
    </row>
    <row r="282" s="44" customFormat="true" ht="15.75" hidden="false" customHeight="true" outlineLevel="0" collapsed="false">
      <c r="A282" s="80" t="n">
        <v>107</v>
      </c>
      <c r="B282" s="81" t="s">
        <v>210</v>
      </c>
      <c r="C282" s="53" t="s">
        <v>209</v>
      </c>
      <c r="D282" s="57" t="n">
        <v>250</v>
      </c>
      <c r="E282" s="55" t="n">
        <v>225</v>
      </c>
      <c r="F282" s="82" t="n">
        <v>49</v>
      </c>
      <c r="G282" s="83" t="n">
        <v>176</v>
      </c>
    </row>
    <row r="283" s="44" customFormat="true" ht="16.5" hidden="false" customHeight="true" outlineLevel="0" collapsed="false">
      <c r="A283" s="80"/>
      <c r="B283" s="81"/>
      <c r="C283" s="53"/>
      <c r="D283" s="57"/>
      <c r="E283" s="55"/>
      <c r="F283" s="82"/>
      <c r="G283" s="83"/>
    </row>
    <row r="284" s="44" customFormat="true" ht="16.5" hidden="false" customHeight="true" outlineLevel="0" collapsed="false">
      <c r="A284" s="84" t="n">
        <v>108</v>
      </c>
      <c r="B284" s="85" t="s">
        <v>211</v>
      </c>
      <c r="C284" s="53" t="s">
        <v>161</v>
      </c>
      <c r="D284" s="57" t="s">
        <v>82</v>
      </c>
      <c r="E284" s="55" t="n">
        <v>360</v>
      </c>
      <c r="F284" s="65" t="n">
        <v>170</v>
      </c>
      <c r="G284" s="86" t="n">
        <v>190</v>
      </c>
    </row>
    <row r="285" s="44" customFormat="true" ht="16.5" hidden="false" customHeight="true" outlineLevel="0" collapsed="false">
      <c r="A285" s="84"/>
      <c r="B285" s="85"/>
      <c r="C285" s="53"/>
      <c r="D285" s="57"/>
      <c r="E285" s="55"/>
      <c r="F285" s="65"/>
      <c r="G285" s="86"/>
    </row>
    <row r="286" s="44" customFormat="true" ht="15" hidden="false" customHeight="true" outlineLevel="0" collapsed="false">
      <c r="A286" s="45" t="n">
        <v>109</v>
      </c>
      <c r="B286" s="64" t="s">
        <v>212</v>
      </c>
      <c r="C286" s="53" t="s">
        <v>26</v>
      </c>
      <c r="D286" s="57" t="s">
        <v>17</v>
      </c>
      <c r="E286" s="49" t="n">
        <v>900</v>
      </c>
      <c r="F286" s="67" t="n">
        <v>491</v>
      </c>
      <c r="G286" s="51" t="n">
        <v>409</v>
      </c>
    </row>
    <row r="287" s="44" customFormat="true" ht="15.75" hidden="false" customHeight="true" outlineLevel="0" collapsed="false">
      <c r="A287" s="45"/>
      <c r="B287" s="64"/>
      <c r="C287" s="53"/>
      <c r="D287" s="57"/>
      <c r="E287" s="49"/>
      <c r="F287" s="67"/>
      <c r="G287" s="51"/>
    </row>
    <row r="288" s="44" customFormat="true" ht="15" hidden="false" customHeight="true" outlineLevel="0" collapsed="false">
      <c r="A288" s="45" t="n">
        <v>110</v>
      </c>
      <c r="B288" s="64" t="s">
        <v>213</v>
      </c>
      <c r="C288" s="53" t="s">
        <v>26</v>
      </c>
      <c r="D288" s="57" t="s">
        <v>17</v>
      </c>
      <c r="E288" s="49" t="n">
        <v>900</v>
      </c>
      <c r="F288" s="67" t="n">
        <v>353</v>
      </c>
      <c r="G288" s="51" t="n">
        <v>547</v>
      </c>
    </row>
    <row r="289" s="44" customFormat="true" ht="15.75" hidden="false" customHeight="true" outlineLevel="0" collapsed="false">
      <c r="A289" s="45"/>
      <c r="B289" s="64"/>
      <c r="C289" s="53"/>
      <c r="D289" s="57"/>
      <c r="E289" s="49"/>
      <c r="F289" s="67"/>
      <c r="G289" s="51"/>
    </row>
    <row r="290" s="44" customFormat="true" ht="15" hidden="false" customHeight="true" outlineLevel="0" collapsed="false">
      <c r="A290" s="45" t="n">
        <v>111</v>
      </c>
      <c r="B290" s="64" t="s">
        <v>214</v>
      </c>
      <c r="C290" s="53" t="s">
        <v>26</v>
      </c>
      <c r="D290" s="57" t="s">
        <v>17</v>
      </c>
      <c r="E290" s="49" t="n">
        <v>900</v>
      </c>
      <c r="F290" s="67" t="n">
        <v>352</v>
      </c>
      <c r="G290" s="51" t="n">
        <v>548</v>
      </c>
    </row>
    <row r="291" s="44" customFormat="true" ht="15.75" hidden="false" customHeight="true" outlineLevel="0" collapsed="false">
      <c r="A291" s="45"/>
      <c r="B291" s="64"/>
      <c r="C291" s="53"/>
      <c r="D291" s="57"/>
      <c r="E291" s="49"/>
      <c r="F291" s="67"/>
      <c r="G291" s="51"/>
    </row>
    <row r="292" s="44" customFormat="true" ht="15.75" hidden="false" customHeight="true" outlineLevel="0" collapsed="false">
      <c r="A292" s="87" t="n">
        <v>112</v>
      </c>
      <c r="B292" s="88" t="s">
        <v>215</v>
      </c>
      <c r="C292" s="89" t="s">
        <v>132</v>
      </c>
      <c r="D292" s="57" t="s">
        <v>216</v>
      </c>
      <c r="E292" s="55" t="n">
        <v>1800</v>
      </c>
      <c r="F292" s="65" t="n">
        <v>1300</v>
      </c>
      <c r="G292" s="51" t="n">
        <v>500</v>
      </c>
    </row>
    <row r="293" s="44" customFormat="true" ht="15.75" hidden="false" customHeight="true" outlineLevel="0" collapsed="false">
      <c r="A293" s="87"/>
      <c r="B293" s="88"/>
      <c r="C293" s="89"/>
      <c r="D293" s="57"/>
      <c r="E293" s="55"/>
      <c r="F293" s="65"/>
      <c r="G293" s="51"/>
    </row>
    <row r="294" s="44" customFormat="true" ht="15.75" hidden="false" customHeight="true" outlineLevel="0" collapsed="false">
      <c r="A294" s="45" t="n">
        <v>113</v>
      </c>
      <c r="B294" s="66" t="s">
        <v>217</v>
      </c>
      <c r="C294" s="89" t="s">
        <v>132</v>
      </c>
      <c r="D294" s="57" t="s">
        <v>82</v>
      </c>
      <c r="E294" s="49" t="n">
        <v>360</v>
      </c>
      <c r="F294" s="67" t="n">
        <v>119</v>
      </c>
      <c r="G294" s="51" t="n">
        <v>241</v>
      </c>
    </row>
    <row r="295" s="44" customFormat="true" ht="15.75" hidden="false" customHeight="true" outlineLevel="0" collapsed="false">
      <c r="A295" s="45"/>
      <c r="B295" s="66"/>
      <c r="C295" s="89"/>
      <c r="D295" s="57"/>
      <c r="E295" s="49"/>
      <c r="F295" s="67"/>
      <c r="G295" s="51"/>
    </row>
    <row r="296" s="44" customFormat="true" ht="15.75" hidden="false" customHeight="true" outlineLevel="0" collapsed="false">
      <c r="A296" s="45" t="n">
        <v>114</v>
      </c>
      <c r="B296" s="59" t="s">
        <v>218</v>
      </c>
      <c r="C296" s="47" t="s">
        <v>219</v>
      </c>
      <c r="D296" s="57" t="s">
        <v>14</v>
      </c>
      <c r="E296" s="55" t="n">
        <v>567</v>
      </c>
      <c r="F296" s="65" t="n">
        <v>282</v>
      </c>
      <c r="G296" s="51" t="n">
        <v>285</v>
      </c>
    </row>
    <row r="297" s="44" customFormat="true" ht="16.5" hidden="false" customHeight="true" outlineLevel="0" collapsed="false">
      <c r="A297" s="45"/>
      <c r="B297" s="59"/>
      <c r="C297" s="47"/>
      <c r="D297" s="57"/>
      <c r="E297" s="55"/>
      <c r="F297" s="65"/>
      <c r="G297" s="51"/>
    </row>
    <row r="298" s="44" customFormat="true" ht="15.75" hidden="false" customHeight="true" outlineLevel="0" collapsed="false">
      <c r="A298" s="45" t="n">
        <v>115</v>
      </c>
      <c r="B298" s="59" t="s">
        <v>220</v>
      </c>
      <c r="C298" s="53" t="s">
        <v>221</v>
      </c>
      <c r="D298" s="57" t="s">
        <v>20</v>
      </c>
      <c r="E298" s="49" t="n">
        <v>2250</v>
      </c>
      <c r="F298" s="67" t="n">
        <v>750</v>
      </c>
      <c r="G298" s="60" t="n">
        <v>1500</v>
      </c>
    </row>
    <row r="299" s="44" customFormat="true" ht="16.5" hidden="false" customHeight="true" outlineLevel="0" collapsed="false">
      <c r="A299" s="45"/>
      <c r="B299" s="59"/>
      <c r="C299" s="53"/>
      <c r="D299" s="57"/>
      <c r="E299" s="49"/>
      <c r="F299" s="67"/>
      <c r="G299" s="60"/>
    </row>
    <row r="300" s="44" customFormat="true" ht="15" hidden="false" customHeight="true" outlineLevel="0" collapsed="false">
      <c r="A300" s="45" t="n">
        <v>116</v>
      </c>
      <c r="B300" s="90" t="s">
        <v>222</v>
      </c>
      <c r="C300" s="91" t="s">
        <v>39</v>
      </c>
      <c r="D300" s="57" t="s">
        <v>17</v>
      </c>
      <c r="E300" s="55" t="n">
        <v>900</v>
      </c>
      <c r="F300" s="65" t="n">
        <v>121</v>
      </c>
      <c r="G300" s="51" t="n">
        <v>779</v>
      </c>
    </row>
    <row r="301" s="44" customFormat="true" ht="15.75" hidden="false" customHeight="true" outlineLevel="0" collapsed="false">
      <c r="A301" s="45"/>
      <c r="B301" s="90"/>
      <c r="C301" s="91"/>
      <c r="D301" s="57"/>
      <c r="E301" s="55"/>
      <c r="F301" s="65"/>
      <c r="G301" s="51"/>
    </row>
    <row r="302" s="44" customFormat="true" ht="15.75" hidden="false" customHeight="true" outlineLevel="0" collapsed="false">
      <c r="A302" s="45" t="n">
        <v>117</v>
      </c>
      <c r="B302" s="59" t="s">
        <v>223</v>
      </c>
      <c r="C302" s="47" t="s">
        <v>224</v>
      </c>
      <c r="D302" s="57" t="s">
        <v>24</v>
      </c>
      <c r="E302" s="55" t="n">
        <v>1440</v>
      </c>
      <c r="F302" s="65" t="n">
        <v>690</v>
      </c>
      <c r="G302" s="51" t="n">
        <v>750</v>
      </c>
    </row>
    <row r="303" s="44" customFormat="true" ht="16.5" hidden="false" customHeight="true" outlineLevel="0" collapsed="false">
      <c r="A303" s="45"/>
      <c r="B303" s="59"/>
      <c r="C303" s="47"/>
      <c r="D303" s="57"/>
      <c r="E303" s="55"/>
      <c r="F303" s="65"/>
      <c r="G303" s="51"/>
    </row>
    <row r="304" s="44" customFormat="true" ht="15" hidden="false" customHeight="true" outlineLevel="0" collapsed="false">
      <c r="A304" s="45" t="n">
        <v>118</v>
      </c>
      <c r="B304" s="92" t="s">
        <v>225</v>
      </c>
      <c r="C304" s="53" t="s">
        <v>31</v>
      </c>
      <c r="D304" s="57" t="s">
        <v>17</v>
      </c>
      <c r="E304" s="55" t="n">
        <v>900</v>
      </c>
      <c r="F304" s="65" t="n">
        <v>196</v>
      </c>
      <c r="G304" s="51" t="n">
        <v>704</v>
      </c>
    </row>
    <row r="305" s="44" customFormat="true" ht="15.75" hidden="false" customHeight="true" outlineLevel="0" collapsed="false">
      <c r="A305" s="45"/>
      <c r="B305" s="92"/>
      <c r="C305" s="53"/>
      <c r="D305" s="57"/>
      <c r="E305" s="55"/>
      <c r="F305" s="65"/>
      <c r="G305" s="51"/>
    </row>
    <row r="306" s="44" customFormat="true" ht="15" hidden="false" customHeight="true" outlineLevel="0" collapsed="false">
      <c r="A306" s="45" t="n">
        <v>119</v>
      </c>
      <c r="B306" s="93" t="s">
        <v>226</v>
      </c>
      <c r="C306" s="53" t="s">
        <v>31</v>
      </c>
      <c r="D306" s="57" t="s">
        <v>17</v>
      </c>
      <c r="E306" s="55" t="n">
        <v>900</v>
      </c>
      <c r="F306" s="65" t="n">
        <v>381</v>
      </c>
      <c r="G306" s="51" t="n">
        <v>519</v>
      </c>
    </row>
    <row r="307" s="44" customFormat="true" ht="15.75" hidden="false" customHeight="true" outlineLevel="0" collapsed="false">
      <c r="A307" s="45"/>
      <c r="B307" s="93"/>
      <c r="C307" s="53"/>
      <c r="D307" s="57"/>
      <c r="E307" s="55"/>
      <c r="F307" s="65"/>
      <c r="G307" s="51"/>
    </row>
    <row r="308" s="44" customFormat="true" ht="15" hidden="false" customHeight="true" outlineLevel="0" collapsed="false">
      <c r="A308" s="45" t="n">
        <v>120</v>
      </c>
      <c r="B308" s="92" t="s">
        <v>227</v>
      </c>
      <c r="C308" s="94" t="s">
        <v>161</v>
      </c>
      <c r="D308" s="57" t="s">
        <v>17</v>
      </c>
      <c r="E308" s="49" t="n">
        <v>900</v>
      </c>
      <c r="F308" s="67" t="n">
        <v>234</v>
      </c>
      <c r="G308" s="51" t="n">
        <v>666</v>
      </c>
    </row>
    <row r="309" s="44" customFormat="true" ht="15.75" hidden="false" customHeight="true" outlineLevel="0" collapsed="false">
      <c r="A309" s="45"/>
      <c r="B309" s="92"/>
      <c r="C309" s="94"/>
      <c r="D309" s="57"/>
      <c r="E309" s="49"/>
      <c r="F309" s="67"/>
      <c r="G309" s="51"/>
    </row>
    <row r="310" s="44" customFormat="true" ht="15" hidden="false" customHeight="true" outlineLevel="0" collapsed="false">
      <c r="A310" s="45" t="n">
        <v>121</v>
      </c>
      <c r="B310" s="95" t="s">
        <v>228</v>
      </c>
      <c r="C310" s="94" t="s">
        <v>41</v>
      </c>
      <c r="D310" s="57" t="s">
        <v>17</v>
      </c>
      <c r="E310" s="49" t="n">
        <v>900</v>
      </c>
      <c r="F310" s="65" t="n">
        <v>173</v>
      </c>
      <c r="G310" s="51" t="n">
        <v>727</v>
      </c>
    </row>
    <row r="311" s="44" customFormat="true" ht="15.75" hidden="false" customHeight="true" outlineLevel="0" collapsed="false">
      <c r="A311" s="45"/>
      <c r="B311" s="95"/>
      <c r="C311" s="94"/>
      <c r="D311" s="57"/>
      <c r="E311" s="49"/>
      <c r="F311" s="65"/>
      <c r="G311" s="51"/>
    </row>
    <row r="312" s="44" customFormat="true" ht="15" hidden="false" customHeight="true" outlineLevel="0" collapsed="false">
      <c r="A312" s="45" t="n">
        <v>122</v>
      </c>
      <c r="B312" s="95" t="s">
        <v>229</v>
      </c>
      <c r="C312" s="94" t="s">
        <v>132</v>
      </c>
      <c r="D312" s="57" t="s">
        <v>14</v>
      </c>
      <c r="E312" s="49" t="n">
        <v>567</v>
      </c>
      <c r="F312" s="67" t="n">
        <v>211</v>
      </c>
      <c r="G312" s="51" t="n">
        <v>356</v>
      </c>
    </row>
    <row r="313" s="44" customFormat="true" ht="15.75" hidden="false" customHeight="false" outlineLevel="0" collapsed="false">
      <c r="A313" s="45"/>
      <c r="B313" s="95"/>
      <c r="C313" s="94"/>
      <c r="D313" s="57"/>
      <c r="E313" s="49"/>
      <c r="F313" s="67"/>
      <c r="G313" s="51"/>
    </row>
    <row r="314" s="44" customFormat="true" ht="15" hidden="false" customHeight="true" outlineLevel="0" collapsed="false">
      <c r="A314" s="45" t="n">
        <v>123</v>
      </c>
      <c r="B314" s="95" t="s">
        <v>230</v>
      </c>
      <c r="C314" s="94" t="s">
        <v>26</v>
      </c>
      <c r="D314" s="57" t="s">
        <v>14</v>
      </c>
      <c r="E314" s="49" t="n">
        <v>567</v>
      </c>
      <c r="F314" s="67" t="n">
        <v>161</v>
      </c>
      <c r="G314" s="51" t="n">
        <v>406</v>
      </c>
    </row>
    <row r="315" s="44" customFormat="true" ht="15.75" hidden="false" customHeight="false" outlineLevel="0" collapsed="false">
      <c r="A315" s="45"/>
      <c r="B315" s="95"/>
      <c r="C315" s="94"/>
      <c r="D315" s="57"/>
      <c r="E315" s="49"/>
      <c r="F315" s="67"/>
      <c r="G315" s="51"/>
    </row>
    <row r="316" s="44" customFormat="true" ht="15" hidden="false" customHeight="true" outlineLevel="0" collapsed="false">
      <c r="A316" s="45" t="n">
        <v>124</v>
      </c>
      <c r="B316" s="96" t="s">
        <v>231</v>
      </c>
      <c r="C316" s="94" t="s">
        <v>26</v>
      </c>
      <c r="D316" s="57" t="s">
        <v>14</v>
      </c>
      <c r="E316" s="49" t="n">
        <v>567</v>
      </c>
      <c r="F316" s="67" t="n">
        <v>134</v>
      </c>
      <c r="G316" s="51" t="n">
        <v>433</v>
      </c>
    </row>
    <row r="317" s="44" customFormat="true" ht="15.75" hidden="false" customHeight="false" outlineLevel="0" collapsed="false">
      <c r="A317" s="45"/>
      <c r="B317" s="96"/>
      <c r="C317" s="94"/>
      <c r="D317" s="57"/>
      <c r="E317" s="49"/>
      <c r="F317" s="67"/>
      <c r="G317" s="51"/>
    </row>
    <row r="318" s="44" customFormat="true" ht="15" hidden="false" customHeight="false" outlineLevel="0" collapsed="false">
      <c r="A318" s="45" t="n">
        <v>125</v>
      </c>
      <c r="B318" s="97" t="s">
        <v>232</v>
      </c>
      <c r="C318" s="53" t="s">
        <v>77</v>
      </c>
      <c r="D318" s="57" t="n">
        <v>400</v>
      </c>
      <c r="E318" s="49" t="n">
        <v>360</v>
      </c>
      <c r="F318" s="58" t="n">
        <v>101.5</v>
      </c>
      <c r="G318" s="43" t="n">
        <v>258.5</v>
      </c>
    </row>
    <row r="319" s="44" customFormat="true" ht="15.75" hidden="false" customHeight="false" outlineLevel="0" collapsed="false">
      <c r="A319" s="45"/>
      <c r="B319" s="97"/>
      <c r="C319" s="53"/>
      <c r="D319" s="57"/>
      <c r="E319" s="49"/>
      <c r="F319" s="58"/>
      <c r="G319" s="43"/>
    </row>
    <row r="320" s="44" customFormat="true" ht="15.75" hidden="false" customHeight="true" outlineLevel="0" collapsed="false">
      <c r="A320" s="45" t="n">
        <v>126</v>
      </c>
      <c r="B320" s="59" t="s">
        <v>233</v>
      </c>
      <c r="C320" s="53" t="s">
        <v>234</v>
      </c>
      <c r="D320" s="57" t="s">
        <v>204</v>
      </c>
      <c r="E320" s="49" t="n">
        <v>1800</v>
      </c>
      <c r="F320" s="67" t="n">
        <v>335</v>
      </c>
      <c r="G320" s="51" t="n">
        <v>1465</v>
      </c>
    </row>
    <row r="321" s="44" customFormat="true" ht="16.5" hidden="false" customHeight="true" outlineLevel="0" collapsed="false">
      <c r="A321" s="45"/>
      <c r="B321" s="59"/>
      <c r="C321" s="53"/>
      <c r="D321" s="57"/>
      <c r="E321" s="49"/>
      <c r="F321" s="67"/>
      <c r="G321" s="51"/>
    </row>
    <row r="322" s="44" customFormat="true" ht="15.75" hidden="false" customHeight="true" outlineLevel="0" collapsed="false">
      <c r="A322" s="45" t="n">
        <v>127</v>
      </c>
      <c r="B322" s="59" t="s">
        <v>235</v>
      </c>
      <c r="C322" s="53" t="s">
        <v>236</v>
      </c>
      <c r="D322" s="57" t="s">
        <v>17</v>
      </c>
      <c r="E322" s="49" t="n">
        <v>900</v>
      </c>
      <c r="F322" s="65" t="n">
        <v>320</v>
      </c>
      <c r="G322" s="51" t="n">
        <v>580</v>
      </c>
    </row>
    <row r="323" s="44" customFormat="true" ht="16.5" hidden="false" customHeight="true" outlineLevel="0" collapsed="false">
      <c r="A323" s="45"/>
      <c r="B323" s="59"/>
      <c r="C323" s="53"/>
      <c r="D323" s="57"/>
      <c r="E323" s="49"/>
      <c r="F323" s="65"/>
      <c r="G323" s="51"/>
    </row>
    <row r="324" s="44" customFormat="true" ht="15.75" hidden="false" customHeight="true" outlineLevel="0" collapsed="false">
      <c r="A324" s="45" t="n">
        <v>128</v>
      </c>
      <c r="B324" s="95" t="s">
        <v>237</v>
      </c>
      <c r="C324" s="53" t="s">
        <v>39</v>
      </c>
      <c r="D324" s="57" t="s">
        <v>24</v>
      </c>
      <c r="E324" s="55" t="n">
        <v>1440</v>
      </c>
      <c r="F324" s="65" t="n">
        <v>158</v>
      </c>
      <c r="G324" s="51" t="n">
        <v>1282</v>
      </c>
    </row>
    <row r="325" s="44" customFormat="true" ht="16.5" hidden="false" customHeight="true" outlineLevel="0" collapsed="false">
      <c r="A325" s="45"/>
      <c r="B325" s="95"/>
      <c r="C325" s="53"/>
      <c r="D325" s="57"/>
      <c r="E325" s="55"/>
      <c r="F325" s="65"/>
      <c r="G325" s="51"/>
    </row>
    <row r="326" s="44" customFormat="true" ht="15.75" hidden="false" customHeight="true" outlineLevel="0" collapsed="false">
      <c r="A326" s="45" t="n">
        <v>129</v>
      </c>
      <c r="B326" s="95" t="s">
        <v>238</v>
      </c>
      <c r="C326" s="53" t="s">
        <v>39</v>
      </c>
      <c r="D326" s="57" t="s">
        <v>24</v>
      </c>
      <c r="E326" s="55" t="n">
        <v>1440</v>
      </c>
      <c r="F326" s="65" t="n">
        <v>332</v>
      </c>
      <c r="G326" s="51" t="n">
        <v>1108</v>
      </c>
    </row>
    <row r="327" s="44" customFormat="true" ht="16.5" hidden="false" customHeight="true" outlineLevel="0" collapsed="false">
      <c r="A327" s="45"/>
      <c r="B327" s="95"/>
      <c r="C327" s="53"/>
      <c r="D327" s="57"/>
      <c r="E327" s="55"/>
      <c r="F327" s="65"/>
      <c r="G327" s="51"/>
    </row>
    <row r="328" s="44" customFormat="true" ht="15" hidden="false" customHeight="true" outlineLevel="0" collapsed="false">
      <c r="A328" s="45" t="n">
        <v>130</v>
      </c>
      <c r="B328" s="93" t="s">
        <v>239</v>
      </c>
      <c r="C328" s="94" t="s">
        <v>23</v>
      </c>
      <c r="D328" s="57" t="s">
        <v>17</v>
      </c>
      <c r="E328" s="49" t="n">
        <v>900</v>
      </c>
      <c r="F328" s="67" t="n">
        <v>191</v>
      </c>
      <c r="G328" s="51" t="n">
        <v>709</v>
      </c>
    </row>
    <row r="329" s="44" customFormat="true" ht="15.75" hidden="false" customHeight="true" outlineLevel="0" collapsed="false">
      <c r="A329" s="45"/>
      <c r="B329" s="93"/>
      <c r="C329" s="94"/>
      <c r="D329" s="57"/>
      <c r="E329" s="49"/>
      <c r="F329" s="67"/>
      <c r="G329" s="51"/>
    </row>
    <row r="330" s="44" customFormat="true" ht="15" hidden="false" customHeight="true" outlineLevel="0" collapsed="false">
      <c r="A330" s="45" t="n">
        <v>131</v>
      </c>
      <c r="B330" s="92" t="s">
        <v>240</v>
      </c>
      <c r="C330" s="94" t="s">
        <v>23</v>
      </c>
      <c r="D330" s="57" t="s">
        <v>17</v>
      </c>
      <c r="E330" s="49" t="n">
        <v>900</v>
      </c>
      <c r="F330" s="67" t="n">
        <v>262</v>
      </c>
      <c r="G330" s="51" t="n">
        <v>638</v>
      </c>
    </row>
    <row r="331" s="44" customFormat="true" ht="15.75" hidden="false" customHeight="true" outlineLevel="0" collapsed="false">
      <c r="A331" s="45"/>
      <c r="B331" s="92"/>
      <c r="C331" s="94"/>
      <c r="D331" s="57"/>
      <c r="E331" s="49"/>
      <c r="F331" s="67"/>
      <c r="G331" s="51"/>
    </row>
    <row r="332" s="44" customFormat="true" ht="15" hidden="false" customHeight="true" outlineLevel="0" collapsed="false">
      <c r="A332" s="45" t="n">
        <v>132</v>
      </c>
      <c r="B332" s="97" t="s">
        <v>241</v>
      </c>
      <c r="C332" s="94" t="s">
        <v>39</v>
      </c>
      <c r="D332" s="57" t="s">
        <v>24</v>
      </c>
      <c r="E332" s="49" t="n">
        <v>1440</v>
      </c>
      <c r="F332" s="67" t="n">
        <v>169</v>
      </c>
      <c r="G332" s="51" t="n">
        <v>1271</v>
      </c>
    </row>
    <row r="333" s="44" customFormat="true" ht="15.75" hidden="false" customHeight="true" outlineLevel="0" collapsed="false">
      <c r="A333" s="45"/>
      <c r="B333" s="97"/>
      <c r="C333" s="94"/>
      <c r="D333" s="57"/>
      <c r="E333" s="49"/>
      <c r="F333" s="67"/>
      <c r="G333" s="51"/>
    </row>
    <row r="334" s="44" customFormat="true" ht="15" hidden="false" customHeight="true" outlineLevel="0" collapsed="false">
      <c r="A334" s="45" t="n">
        <v>133</v>
      </c>
      <c r="B334" s="93" t="s">
        <v>242</v>
      </c>
      <c r="C334" s="47" t="s">
        <v>243</v>
      </c>
      <c r="D334" s="57" t="s">
        <v>17</v>
      </c>
      <c r="E334" s="49" t="n">
        <v>900</v>
      </c>
      <c r="F334" s="67" t="s">
        <v>244</v>
      </c>
      <c r="G334" s="51" t="s">
        <v>245</v>
      </c>
    </row>
    <row r="335" s="44" customFormat="true" ht="15.75" hidden="false" customHeight="true" outlineLevel="0" collapsed="false">
      <c r="A335" s="45"/>
      <c r="B335" s="93"/>
      <c r="C335" s="47"/>
      <c r="D335" s="57"/>
      <c r="E335" s="49"/>
      <c r="F335" s="67"/>
      <c r="G335" s="51"/>
    </row>
    <row r="336" s="44" customFormat="true" ht="15.75" hidden="false" customHeight="false" outlineLevel="0" collapsed="false">
      <c r="A336" s="45" t="n">
        <v>134</v>
      </c>
      <c r="B336" s="98" t="s">
        <v>246</v>
      </c>
      <c r="C336" s="94" t="s">
        <v>31</v>
      </c>
      <c r="D336" s="57" t="s">
        <v>20</v>
      </c>
      <c r="E336" s="49" t="n">
        <v>2250</v>
      </c>
      <c r="F336" s="67" t="n">
        <v>750</v>
      </c>
      <c r="G336" s="60" t="n">
        <v>1500</v>
      </c>
    </row>
    <row r="337" s="44" customFormat="true" ht="16.5" hidden="false" customHeight="false" outlineLevel="0" collapsed="false">
      <c r="A337" s="45"/>
      <c r="B337" s="98"/>
      <c r="C337" s="94"/>
      <c r="D337" s="57"/>
      <c r="E337" s="49"/>
      <c r="F337" s="67"/>
      <c r="G337" s="60"/>
    </row>
    <row r="338" s="44" customFormat="true" ht="15.75" hidden="false" customHeight="true" outlineLevel="0" collapsed="false">
      <c r="A338" s="45" t="n">
        <v>135</v>
      </c>
      <c r="B338" s="59" t="s">
        <v>247</v>
      </c>
      <c r="C338" s="53" t="s">
        <v>248</v>
      </c>
      <c r="D338" s="57" t="s">
        <v>204</v>
      </c>
      <c r="E338" s="49" t="n">
        <v>1800</v>
      </c>
      <c r="F338" s="67" t="n">
        <v>335</v>
      </c>
      <c r="G338" s="51" t="n">
        <v>1447</v>
      </c>
    </row>
    <row r="339" s="44" customFormat="true" ht="16.5" hidden="false" customHeight="true" outlineLevel="0" collapsed="false">
      <c r="A339" s="45"/>
      <c r="B339" s="59"/>
      <c r="C339" s="53"/>
      <c r="D339" s="57"/>
      <c r="E339" s="49"/>
      <c r="F339" s="67"/>
      <c r="G339" s="51"/>
    </row>
    <row r="340" s="44" customFormat="true" ht="15" hidden="false" customHeight="true" outlineLevel="0" collapsed="false">
      <c r="A340" s="45" t="n">
        <v>136</v>
      </c>
      <c r="B340" s="97" t="s">
        <v>249</v>
      </c>
      <c r="C340" s="53" t="s">
        <v>161</v>
      </c>
      <c r="D340" s="57" t="s">
        <v>17</v>
      </c>
      <c r="E340" s="55" t="n">
        <v>900</v>
      </c>
      <c r="F340" s="65" t="n">
        <v>239</v>
      </c>
      <c r="G340" s="51" t="n">
        <v>661</v>
      </c>
    </row>
    <row r="341" s="44" customFormat="true" ht="15.75" hidden="false" customHeight="true" outlineLevel="0" collapsed="false">
      <c r="A341" s="45"/>
      <c r="B341" s="97"/>
      <c r="C341" s="53"/>
      <c r="D341" s="57"/>
      <c r="E341" s="55"/>
      <c r="F341" s="65"/>
      <c r="G341" s="51"/>
    </row>
    <row r="342" s="44" customFormat="true" ht="15.75" hidden="false" customHeight="true" outlineLevel="0" collapsed="false">
      <c r="A342" s="45" t="n">
        <v>137</v>
      </c>
      <c r="B342" s="93" t="s">
        <v>250</v>
      </c>
      <c r="C342" s="94" t="s">
        <v>251</v>
      </c>
      <c r="D342" s="57" t="s">
        <v>204</v>
      </c>
      <c r="E342" s="49" t="n">
        <v>1800</v>
      </c>
      <c r="F342" s="67" t="n">
        <v>406</v>
      </c>
      <c r="G342" s="51" t="n">
        <v>1394</v>
      </c>
    </row>
    <row r="343" s="44" customFormat="true" ht="16.5" hidden="false" customHeight="true" outlineLevel="0" collapsed="false">
      <c r="A343" s="45"/>
      <c r="B343" s="93"/>
      <c r="C343" s="94"/>
      <c r="D343" s="57"/>
      <c r="E343" s="49"/>
      <c r="F343" s="67"/>
      <c r="G343" s="51"/>
    </row>
    <row r="344" s="44" customFormat="true" ht="15" hidden="false" customHeight="true" outlineLevel="0" collapsed="false">
      <c r="A344" s="45" t="n">
        <v>138</v>
      </c>
      <c r="B344" s="93" t="s">
        <v>252</v>
      </c>
      <c r="C344" s="47" t="s">
        <v>253</v>
      </c>
      <c r="D344" s="57" t="s">
        <v>17</v>
      </c>
      <c r="E344" s="49" t="n">
        <v>900</v>
      </c>
      <c r="F344" s="67" t="n">
        <v>441</v>
      </c>
      <c r="G344" s="51" t="n">
        <v>459</v>
      </c>
    </row>
    <row r="345" s="44" customFormat="true" ht="15.75" hidden="false" customHeight="false" outlineLevel="0" collapsed="false">
      <c r="A345" s="45"/>
      <c r="B345" s="93"/>
      <c r="C345" s="47"/>
      <c r="D345" s="57"/>
      <c r="E345" s="49"/>
      <c r="F345" s="67"/>
      <c r="G345" s="51"/>
    </row>
    <row r="346" s="44" customFormat="true" ht="15" hidden="false" customHeight="true" outlineLevel="0" collapsed="false">
      <c r="A346" s="45" t="n">
        <v>139</v>
      </c>
      <c r="B346" s="97" t="s">
        <v>254</v>
      </c>
      <c r="C346" s="47" t="s">
        <v>255</v>
      </c>
      <c r="D346" s="99" t="s">
        <v>24</v>
      </c>
      <c r="E346" s="49" t="n">
        <v>1440</v>
      </c>
      <c r="F346" s="67" t="n">
        <v>253</v>
      </c>
      <c r="G346" s="51" t="n">
        <v>1187</v>
      </c>
    </row>
    <row r="347" s="44" customFormat="true" ht="15.75" hidden="false" customHeight="true" outlineLevel="0" collapsed="false">
      <c r="A347" s="45"/>
      <c r="B347" s="97"/>
      <c r="C347" s="47"/>
      <c r="D347" s="99"/>
      <c r="E347" s="49"/>
      <c r="F347" s="67"/>
      <c r="G347" s="51"/>
    </row>
    <row r="348" s="44" customFormat="true" ht="15.75" hidden="false" customHeight="true" outlineLevel="0" collapsed="false">
      <c r="A348" s="45" t="n">
        <v>140</v>
      </c>
      <c r="B348" s="97" t="s">
        <v>256</v>
      </c>
      <c r="C348" s="53" t="s">
        <v>23</v>
      </c>
      <c r="D348" s="57" t="s">
        <v>20</v>
      </c>
      <c r="E348" s="49" t="n">
        <v>2250</v>
      </c>
      <c r="F348" s="67" t="n">
        <v>317</v>
      </c>
      <c r="G348" s="51" t="n">
        <v>1933</v>
      </c>
    </row>
    <row r="349" s="44" customFormat="true" ht="15.75" hidden="false" customHeight="false" outlineLevel="0" collapsed="false">
      <c r="A349" s="45"/>
      <c r="B349" s="97"/>
      <c r="C349" s="53"/>
      <c r="D349" s="57"/>
      <c r="E349" s="49"/>
      <c r="F349" s="67"/>
      <c r="G349" s="51"/>
    </row>
    <row r="350" s="44" customFormat="true" ht="15.75" hidden="false" customHeight="true" outlineLevel="0" collapsed="false">
      <c r="A350" s="45" t="n">
        <v>141</v>
      </c>
      <c r="B350" s="59" t="s">
        <v>257</v>
      </c>
      <c r="C350" s="47" t="s">
        <v>258</v>
      </c>
      <c r="D350" s="57" t="s">
        <v>17</v>
      </c>
      <c r="E350" s="49" t="n">
        <v>900</v>
      </c>
      <c r="F350" s="65" t="n">
        <v>499</v>
      </c>
      <c r="G350" s="51" t="n">
        <v>401</v>
      </c>
    </row>
    <row r="351" s="44" customFormat="true" ht="16.5" hidden="false" customHeight="true" outlineLevel="0" collapsed="false">
      <c r="A351" s="45"/>
      <c r="B351" s="59"/>
      <c r="C351" s="47"/>
      <c r="D351" s="57"/>
      <c r="E351" s="49"/>
      <c r="F351" s="65"/>
      <c r="G351" s="51"/>
    </row>
    <row r="352" s="44" customFormat="true" ht="15" hidden="false" customHeight="true" outlineLevel="0" collapsed="false">
      <c r="A352" s="45" t="n">
        <v>142</v>
      </c>
      <c r="B352" s="97" t="s">
        <v>259</v>
      </c>
      <c r="C352" s="53" t="s">
        <v>102</v>
      </c>
      <c r="D352" s="57" t="n">
        <v>630</v>
      </c>
      <c r="E352" s="55" t="n">
        <v>567</v>
      </c>
      <c r="F352" s="50" t="n">
        <v>120</v>
      </c>
      <c r="G352" s="51" t="n">
        <v>447</v>
      </c>
    </row>
    <row r="353" s="44" customFormat="true" ht="15.75" hidden="false" customHeight="true" outlineLevel="0" collapsed="false">
      <c r="A353" s="45"/>
      <c r="B353" s="97"/>
      <c r="C353" s="53"/>
      <c r="D353" s="57"/>
      <c r="E353" s="55"/>
      <c r="F353" s="50"/>
      <c r="G353" s="51"/>
    </row>
    <row r="354" s="44" customFormat="true" ht="15.75" hidden="false" customHeight="true" outlineLevel="0" collapsed="false">
      <c r="A354" s="45" t="n">
        <v>143</v>
      </c>
      <c r="B354" s="93" t="s">
        <v>260</v>
      </c>
      <c r="C354" s="94" t="s">
        <v>132</v>
      </c>
      <c r="D354" s="100" t="s">
        <v>14</v>
      </c>
      <c r="E354" s="49" t="n">
        <v>567</v>
      </c>
      <c r="F354" s="67" t="n">
        <v>195</v>
      </c>
      <c r="G354" s="51" t="n">
        <v>372</v>
      </c>
    </row>
    <row r="355" s="44" customFormat="true" ht="16.5" hidden="false" customHeight="true" outlineLevel="0" collapsed="false">
      <c r="A355" s="45"/>
      <c r="B355" s="93"/>
      <c r="C355" s="94"/>
      <c r="D355" s="100"/>
      <c r="E355" s="49"/>
      <c r="F355" s="67"/>
      <c r="G355" s="51"/>
    </row>
    <row r="356" s="44" customFormat="true" ht="15.75" hidden="false" customHeight="true" outlineLevel="0" collapsed="false">
      <c r="A356" s="45" t="n">
        <v>144</v>
      </c>
      <c r="B356" s="59" t="s">
        <v>261</v>
      </c>
      <c r="C356" s="53" t="s">
        <v>262</v>
      </c>
      <c r="D356" s="57" t="s">
        <v>24</v>
      </c>
      <c r="E356" s="49" t="n">
        <v>1440</v>
      </c>
      <c r="F356" s="67" t="s">
        <v>35</v>
      </c>
      <c r="G356" s="51"/>
    </row>
    <row r="357" s="44" customFormat="true" ht="16.5" hidden="false" customHeight="true" outlineLevel="0" collapsed="false">
      <c r="A357" s="45"/>
      <c r="B357" s="59"/>
      <c r="C357" s="53"/>
      <c r="D357" s="57"/>
      <c r="E357" s="49"/>
      <c r="F357" s="67"/>
      <c r="G357" s="51"/>
    </row>
    <row r="358" s="44" customFormat="true" ht="15.75" hidden="false" customHeight="true" outlineLevel="0" collapsed="false">
      <c r="A358" s="45" t="n">
        <v>145</v>
      </c>
      <c r="B358" s="92" t="s">
        <v>263</v>
      </c>
      <c r="C358" s="47" t="s">
        <v>264</v>
      </c>
      <c r="D358" s="99" t="s">
        <v>24</v>
      </c>
      <c r="E358" s="55" t="n">
        <v>1440</v>
      </c>
      <c r="F358" s="65" t="n">
        <v>496</v>
      </c>
      <c r="G358" s="51" t="n">
        <v>944</v>
      </c>
    </row>
    <row r="359" s="44" customFormat="true" ht="16.5" hidden="false" customHeight="true" outlineLevel="0" collapsed="false">
      <c r="A359" s="45"/>
      <c r="B359" s="92"/>
      <c r="C359" s="47"/>
      <c r="D359" s="99"/>
      <c r="E359" s="55"/>
      <c r="F359" s="65"/>
      <c r="G359" s="51"/>
    </row>
    <row r="360" s="44" customFormat="true" ht="15.75" hidden="false" customHeight="true" outlineLevel="0" collapsed="false">
      <c r="A360" s="45" t="n">
        <v>146</v>
      </c>
      <c r="B360" s="97" t="s">
        <v>265</v>
      </c>
      <c r="C360" s="47" t="s">
        <v>266</v>
      </c>
      <c r="D360" s="57" t="s">
        <v>24</v>
      </c>
      <c r="E360" s="49" t="n">
        <v>1440</v>
      </c>
      <c r="F360" s="67" t="n">
        <v>341</v>
      </c>
      <c r="G360" s="51" t="n">
        <v>1039</v>
      </c>
    </row>
    <row r="361" s="44" customFormat="true" ht="15.75" hidden="false" customHeight="false" outlineLevel="0" collapsed="false">
      <c r="A361" s="45"/>
      <c r="B361" s="97"/>
      <c r="C361" s="47"/>
      <c r="D361" s="57"/>
      <c r="E361" s="49"/>
      <c r="F361" s="67"/>
      <c r="G361" s="51"/>
    </row>
    <row r="362" s="44" customFormat="true" ht="15.75" hidden="false" customHeight="true" outlineLevel="0" collapsed="false">
      <c r="A362" s="45" t="n">
        <v>147</v>
      </c>
      <c r="B362" s="59" t="s">
        <v>267</v>
      </c>
      <c r="C362" s="47" t="s">
        <v>268</v>
      </c>
      <c r="D362" s="57" t="s">
        <v>24</v>
      </c>
      <c r="E362" s="55" t="n">
        <v>1440</v>
      </c>
      <c r="F362" s="65" t="n">
        <v>161</v>
      </c>
      <c r="G362" s="51" t="n">
        <v>1279</v>
      </c>
    </row>
    <row r="363" s="44" customFormat="true" ht="16.5" hidden="false" customHeight="true" outlineLevel="0" collapsed="false">
      <c r="A363" s="45"/>
      <c r="B363" s="59"/>
      <c r="C363" s="47"/>
      <c r="D363" s="57"/>
      <c r="E363" s="55"/>
      <c r="F363" s="65"/>
      <c r="G363" s="51"/>
    </row>
    <row r="364" s="44" customFormat="true" ht="15.75" hidden="false" customHeight="true" outlineLevel="0" collapsed="false">
      <c r="A364" s="45" t="n">
        <v>148</v>
      </c>
      <c r="B364" s="59" t="s">
        <v>269</v>
      </c>
      <c r="C364" s="47" t="s">
        <v>270</v>
      </c>
      <c r="D364" s="57" t="s">
        <v>204</v>
      </c>
      <c r="E364" s="49" t="n">
        <v>1800</v>
      </c>
      <c r="F364" s="67" t="n">
        <v>335</v>
      </c>
      <c r="G364" s="51" t="n">
        <v>1465</v>
      </c>
    </row>
    <row r="365" s="44" customFormat="true" ht="16.5" hidden="false" customHeight="true" outlineLevel="0" collapsed="false">
      <c r="A365" s="45"/>
      <c r="B365" s="59"/>
      <c r="C365" s="47"/>
      <c r="D365" s="57"/>
      <c r="E365" s="49"/>
      <c r="F365" s="67"/>
      <c r="G365" s="51"/>
    </row>
    <row r="366" s="44" customFormat="true" ht="15.75" hidden="false" customHeight="true" outlineLevel="0" collapsed="false">
      <c r="A366" s="45" t="n">
        <v>149</v>
      </c>
      <c r="B366" s="59" t="s">
        <v>271</v>
      </c>
      <c r="C366" s="47" t="s">
        <v>270</v>
      </c>
      <c r="D366" s="57" t="s">
        <v>17</v>
      </c>
      <c r="E366" s="49" t="n">
        <v>900</v>
      </c>
      <c r="F366" s="65" t="n">
        <v>499</v>
      </c>
      <c r="G366" s="51" t="n">
        <v>401</v>
      </c>
    </row>
    <row r="367" s="44" customFormat="true" ht="16.5" hidden="false" customHeight="true" outlineLevel="0" collapsed="false">
      <c r="A367" s="45"/>
      <c r="B367" s="59"/>
      <c r="C367" s="47"/>
      <c r="D367" s="57"/>
      <c r="E367" s="49"/>
      <c r="F367" s="65"/>
      <c r="G367" s="51"/>
    </row>
    <row r="368" s="44" customFormat="true" ht="15.75" hidden="false" customHeight="true" outlineLevel="0" collapsed="false">
      <c r="A368" s="45" t="n">
        <v>150</v>
      </c>
      <c r="B368" s="59" t="s">
        <v>272</v>
      </c>
      <c r="C368" s="47" t="s">
        <v>270</v>
      </c>
      <c r="D368" s="57" t="s">
        <v>204</v>
      </c>
      <c r="E368" s="49" t="n">
        <v>1800</v>
      </c>
      <c r="F368" s="67" t="n">
        <v>335</v>
      </c>
      <c r="G368" s="51" t="n">
        <v>1465</v>
      </c>
    </row>
    <row r="369" s="44" customFormat="true" ht="16.5" hidden="false" customHeight="true" outlineLevel="0" collapsed="false">
      <c r="A369" s="45"/>
      <c r="B369" s="59"/>
      <c r="C369" s="47"/>
      <c r="D369" s="57"/>
      <c r="E369" s="49"/>
      <c r="F369" s="67"/>
      <c r="G369" s="51"/>
    </row>
    <row r="370" s="44" customFormat="true" ht="15.75" hidden="false" customHeight="true" outlineLevel="0" collapsed="false">
      <c r="A370" s="45" t="n">
        <v>151</v>
      </c>
      <c r="B370" s="59" t="s">
        <v>273</v>
      </c>
      <c r="C370" s="47" t="s">
        <v>270</v>
      </c>
      <c r="D370" s="57" t="s">
        <v>204</v>
      </c>
      <c r="E370" s="49" t="n">
        <v>1800</v>
      </c>
      <c r="F370" s="67" t="n">
        <v>365</v>
      </c>
      <c r="G370" s="51" t="n">
        <v>1435</v>
      </c>
    </row>
    <row r="371" s="44" customFormat="true" ht="16.5" hidden="false" customHeight="true" outlineLevel="0" collapsed="false">
      <c r="A371" s="45"/>
      <c r="B371" s="59"/>
      <c r="C371" s="47"/>
      <c r="D371" s="57"/>
      <c r="E371" s="49"/>
      <c r="F371" s="67"/>
      <c r="G371" s="51"/>
    </row>
    <row r="372" s="44" customFormat="true" ht="15.75" hidden="false" customHeight="true" outlineLevel="0" collapsed="false">
      <c r="A372" s="45" t="n">
        <v>152</v>
      </c>
      <c r="B372" s="97" t="s">
        <v>274</v>
      </c>
      <c r="C372" s="94" t="s">
        <v>88</v>
      </c>
      <c r="D372" s="57" t="s">
        <v>14</v>
      </c>
      <c r="E372" s="49" t="n">
        <v>567</v>
      </c>
      <c r="F372" s="67" t="n">
        <v>172</v>
      </c>
      <c r="G372" s="51" t="n">
        <v>395</v>
      </c>
    </row>
    <row r="373" s="44" customFormat="true" ht="15.75" hidden="false" customHeight="false" outlineLevel="0" collapsed="false">
      <c r="A373" s="45"/>
      <c r="B373" s="97"/>
      <c r="C373" s="94"/>
      <c r="D373" s="57"/>
      <c r="E373" s="49"/>
      <c r="F373" s="67"/>
      <c r="G373" s="51"/>
    </row>
    <row r="374" s="44" customFormat="true" ht="15.75" hidden="false" customHeight="true" outlineLevel="0" collapsed="false">
      <c r="A374" s="45" t="n">
        <v>153</v>
      </c>
      <c r="B374" s="97" t="s">
        <v>275</v>
      </c>
      <c r="C374" s="47" t="s">
        <v>26</v>
      </c>
      <c r="D374" s="57" t="s">
        <v>14</v>
      </c>
      <c r="E374" s="55" t="n">
        <v>567</v>
      </c>
      <c r="F374" s="65" t="n">
        <v>96</v>
      </c>
      <c r="G374" s="51" t="n">
        <v>471</v>
      </c>
    </row>
    <row r="375" s="44" customFormat="true" ht="15.75" hidden="false" customHeight="true" outlineLevel="0" collapsed="false">
      <c r="A375" s="45"/>
      <c r="B375" s="97"/>
      <c r="C375" s="47"/>
      <c r="D375" s="57"/>
      <c r="E375" s="55"/>
      <c r="F375" s="65"/>
      <c r="G375" s="51"/>
    </row>
    <row r="376" s="44" customFormat="true" ht="15" hidden="false" customHeight="true" outlineLevel="0" collapsed="false">
      <c r="A376" s="45" t="n">
        <v>154</v>
      </c>
      <c r="B376" s="97" t="s">
        <v>276</v>
      </c>
      <c r="C376" s="53" t="s">
        <v>77</v>
      </c>
      <c r="D376" s="57" t="n">
        <v>630</v>
      </c>
      <c r="E376" s="55" t="n">
        <v>567</v>
      </c>
      <c r="F376" s="50" t="n">
        <v>232</v>
      </c>
      <c r="G376" s="51" t="n">
        <v>335</v>
      </c>
    </row>
    <row r="377" s="44" customFormat="true" ht="15.75" hidden="false" customHeight="true" outlineLevel="0" collapsed="false">
      <c r="A377" s="45"/>
      <c r="B377" s="97"/>
      <c r="C377" s="53"/>
      <c r="D377" s="57"/>
      <c r="E377" s="55"/>
      <c r="F377" s="50"/>
      <c r="G377" s="51"/>
    </row>
    <row r="378" s="44" customFormat="true" ht="15.75" hidden="false" customHeight="true" outlineLevel="0" collapsed="false">
      <c r="A378" s="45" t="n">
        <v>155</v>
      </c>
      <c r="B378" s="97" t="s">
        <v>277</v>
      </c>
      <c r="C378" s="53" t="s">
        <v>132</v>
      </c>
      <c r="D378" s="57" t="s">
        <v>14</v>
      </c>
      <c r="E378" s="55" t="n">
        <v>567</v>
      </c>
      <c r="F378" s="65" t="n">
        <v>129</v>
      </c>
      <c r="G378" s="51" t="n">
        <v>438</v>
      </c>
    </row>
    <row r="379" s="44" customFormat="true" ht="15.75" hidden="false" customHeight="true" outlineLevel="0" collapsed="false">
      <c r="A379" s="45"/>
      <c r="B379" s="97"/>
      <c r="C379" s="53"/>
      <c r="D379" s="57"/>
      <c r="E379" s="55"/>
      <c r="F379" s="65"/>
      <c r="G379" s="51"/>
    </row>
    <row r="380" s="44" customFormat="true" ht="15" hidden="false" customHeight="true" outlineLevel="0" collapsed="false">
      <c r="A380" s="45" t="n">
        <v>156</v>
      </c>
      <c r="B380" s="97" t="s">
        <v>278</v>
      </c>
      <c r="C380" s="53" t="s">
        <v>77</v>
      </c>
      <c r="D380" s="57" t="n">
        <v>630</v>
      </c>
      <c r="E380" s="55" t="n">
        <v>567</v>
      </c>
      <c r="F380" s="50" t="n">
        <v>199</v>
      </c>
      <c r="G380" s="51" t="n">
        <v>368</v>
      </c>
    </row>
    <row r="381" s="44" customFormat="true" ht="15.75" hidden="false" customHeight="true" outlineLevel="0" collapsed="false">
      <c r="A381" s="45"/>
      <c r="B381" s="97"/>
      <c r="C381" s="53"/>
      <c r="D381" s="57"/>
      <c r="E381" s="55"/>
      <c r="F381" s="50"/>
      <c r="G381" s="51"/>
    </row>
    <row r="382" s="44" customFormat="true" ht="15.75" hidden="false" customHeight="true" outlineLevel="0" collapsed="false">
      <c r="A382" s="45" t="n">
        <v>157</v>
      </c>
      <c r="B382" s="93" t="s">
        <v>279</v>
      </c>
      <c r="C382" s="53" t="s">
        <v>280</v>
      </c>
      <c r="D382" s="57" t="s">
        <v>17</v>
      </c>
      <c r="E382" s="55" t="n">
        <v>900</v>
      </c>
      <c r="F382" s="65" t="n">
        <v>219</v>
      </c>
      <c r="G382" s="51" t="n">
        <v>681</v>
      </c>
    </row>
    <row r="383" s="44" customFormat="true" ht="16.5" hidden="false" customHeight="true" outlineLevel="0" collapsed="false">
      <c r="A383" s="45"/>
      <c r="B383" s="93"/>
      <c r="C383" s="53"/>
      <c r="D383" s="57"/>
      <c r="E383" s="55"/>
      <c r="F383" s="65"/>
      <c r="G383" s="51"/>
    </row>
    <row r="384" s="44" customFormat="true" ht="15.75" hidden="false" customHeight="true" outlineLevel="0" collapsed="false">
      <c r="A384" s="45" t="n">
        <v>158</v>
      </c>
      <c r="B384" s="101" t="s">
        <v>281</v>
      </c>
      <c r="C384" s="94" t="s">
        <v>52</v>
      </c>
      <c r="D384" s="57" t="s">
        <v>24</v>
      </c>
      <c r="E384" s="49" t="n">
        <v>1440</v>
      </c>
      <c r="F384" s="67" t="n">
        <v>160</v>
      </c>
      <c r="G384" s="51" t="n">
        <v>1280</v>
      </c>
    </row>
    <row r="385" s="44" customFormat="true" ht="15.75" hidden="false" customHeight="false" outlineLevel="0" collapsed="false">
      <c r="A385" s="45"/>
      <c r="B385" s="101"/>
      <c r="C385" s="94"/>
      <c r="D385" s="57"/>
      <c r="E385" s="49"/>
      <c r="F385" s="67"/>
      <c r="G385" s="51"/>
    </row>
    <row r="386" s="44" customFormat="true" ht="15.75" hidden="false" customHeight="true" outlineLevel="0" collapsed="false">
      <c r="A386" s="45" t="n">
        <v>159</v>
      </c>
      <c r="B386" s="97" t="s">
        <v>282</v>
      </c>
      <c r="C386" s="53" t="s">
        <v>52</v>
      </c>
      <c r="D386" s="57" t="n">
        <v>400</v>
      </c>
      <c r="E386" s="55" t="n">
        <v>360</v>
      </c>
      <c r="F386" s="65" t="n">
        <v>110</v>
      </c>
      <c r="G386" s="60" t="n">
        <v>250</v>
      </c>
    </row>
    <row r="387" s="44" customFormat="true" ht="16.5" hidden="false" customHeight="true" outlineLevel="0" collapsed="false">
      <c r="A387" s="45"/>
      <c r="B387" s="97"/>
      <c r="C387" s="53"/>
      <c r="D387" s="57"/>
      <c r="E387" s="55"/>
      <c r="F387" s="65"/>
      <c r="G387" s="60"/>
    </row>
    <row r="388" s="44" customFormat="true" ht="15.75" hidden="false" customHeight="true" outlineLevel="0" collapsed="false">
      <c r="A388" s="45" t="n">
        <v>160</v>
      </c>
      <c r="B388" s="59" t="s">
        <v>283</v>
      </c>
      <c r="C388" s="47" t="s">
        <v>284</v>
      </c>
      <c r="D388" s="57" t="s">
        <v>17</v>
      </c>
      <c r="E388" s="49" t="n">
        <v>900</v>
      </c>
      <c r="F388" s="65" t="n">
        <v>306</v>
      </c>
      <c r="G388" s="51" t="n">
        <v>594</v>
      </c>
    </row>
    <row r="389" s="44" customFormat="true" ht="16.5" hidden="false" customHeight="true" outlineLevel="0" collapsed="false">
      <c r="A389" s="45"/>
      <c r="B389" s="59"/>
      <c r="C389" s="47"/>
      <c r="D389" s="57"/>
      <c r="E389" s="49"/>
      <c r="F389" s="65"/>
      <c r="G389" s="51"/>
    </row>
    <row r="390" s="44" customFormat="true" ht="15.75" hidden="false" customHeight="true" outlineLevel="0" collapsed="false">
      <c r="A390" s="45" t="n">
        <v>161</v>
      </c>
      <c r="B390" s="95" t="s">
        <v>285</v>
      </c>
      <c r="C390" s="53" t="s">
        <v>52</v>
      </c>
      <c r="D390" s="57" t="s">
        <v>14</v>
      </c>
      <c r="E390" s="55" t="n">
        <v>567</v>
      </c>
      <c r="F390" s="65" t="n">
        <v>31.5</v>
      </c>
      <c r="G390" s="51" t="n">
        <v>535.5</v>
      </c>
    </row>
    <row r="391" s="44" customFormat="true" ht="15.75" hidden="false" customHeight="true" outlineLevel="0" collapsed="false">
      <c r="A391" s="45"/>
      <c r="B391" s="95"/>
      <c r="C391" s="53"/>
      <c r="D391" s="57"/>
      <c r="E391" s="55"/>
      <c r="F391" s="65"/>
      <c r="G391" s="51"/>
    </row>
    <row r="392" s="44" customFormat="true" ht="15.75" hidden="false" customHeight="true" outlineLevel="0" collapsed="false">
      <c r="A392" s="45" t="n">
        <v>162</v>
      </c>
      <c r="B392" s="95" t="s">
        <v>286</v>
      </c>
      <c r="C392" s="94" t="s">
        <v>166</v>
      </c>
      <c r="D392" s="57" t="s">
        <v>14</v>
      </c>
      <c r="E392" s="49" t="n">
        <v>567</v>
      </c>
      <c r="F392" s="67" t="n">
        <v>97</v>
      </c>
      <c r="G392" s="51" t="n">
        <v>470</v>
      </c>
    </row>
    <row r="393" s="44" customFormat="true" ht="15.75" hidden="false" customHeight="false" outlineLevel="0" collapsed="false">
      <c r="A393" s="45"/>
      <c r="B393" s="95"/>
      <c r="C393" s="94"/>
      <c r="D393" s="57"/>
      <c r="E393" s="49"/>
      <c r="F393" s="67"/>
      <c r="G393" s="51"/>
    </row>
    <row r="394" s="44" customFormat="true" ht="15.75" hidden="false" customHeight="true" outlineLevel="0" collapsed="false">
      <c r="A394" s="45" t="n">
        <v>163</v>
      </c>
      <c r="B394" s="59" t="s">
        <v>287</v>
      </c>
      <c r="C394" s="53" t="s">
        <v>288</v>
      </c>
      <c r="D394" s="57" t="s">
        <v>24</v>
      </c>
      <c r="E394" s="55" t="n">
        <v>1440</v>
      </c>
      <c r="F394" s="65" t="n">
        <v>745</v>
      </c>
      <c r="G394" s="51" t="n">
        <v>695</v>
      </c>
    </row>
    <row r="395" s="44" customFormat="true" ht="16.5" hidden="false" customHeight="true" outlineLevel="0" collapsed="false">
      <c r="A395" s="45"/>
      <c r="B395" s="59"/>
      <c r="C395" s="53"/>
      <c r="D395" s="57"/>
      <c r="E395" s="55"/>
      <c r="F395" s="65"/>
      <c r="G395" s="51"/>
    </row>
    <row r="396" s="44" customFormat="true" ht="15.75" hidden="false" customHeight="true" outlineLevel="0" collapsed="false">
      <c r="A396" s="45" t="n">
        <v>164</v>
      </c>
      <c r="B396" s="95" t="s">
        <v>289</v>
      </c>
      <c r="C396" s="53" t="s">
        <v>31</v>
      </c>
      <c r="D396" s="57" t="s">
        <v>17</v>
      </c>
      <c r="E396" s="55" t="n">
        <v>900</v>
      </c>
      <c r="F396" s="65" t="n">
        <v>404</v>
      </c>
      <c r="G396" s="51" t="n">
        <v>496</v>
      </c>
    </row>
    <row r="397" s="44" customFormat="true" ht="15.75" hidden="false" customHeight="true" outlineLevel="0" collapsed="false">
      <c r="A397" s="45"/>
      <c r="B397" s="95"/>
      <c r="C397" s="53"/>
      <c r="D397" s="57"/>
      <c r="E397" s="55"/>
      <c r="F397" s="65"/>
      <c r="G397" s="51"/>
    </row>
    <row r="398" s="44" customFormat="true" ht="15.75" hidden="false" customHeight="true" outlineLevel="0" collapsed="false">
      <c r="A398" s="45" t="n">
        <v>165</v>
      </c>
      <c r="B398" s="59" t="s">
        <v>290</v>
      </c>
      <c r="C398" s="47" t="s">
        <v>291</v>
      </c>
      <c r="D398" s="57" t="s">
        <v>17</v>
      </c>
      <c r="E398" s="49" t="n">
        <v>900</v>
      </c>
      <c r="F398" s="65" t="n">
        <v>173</v>
      </c>
      <c r="G398" s="51" t="n">
        <v>727</v>
      </c>
    </row>
    <row r="399" s="44" customFormat="true" ht="16.5" hidden="false" customHeight="true" outlineLevel="0" collapsed="false">
      <c r="A399" s="45"/>
      <c r="B399" s="59"/>
      <c r="C399" s="47"/>
      <c r="D399" s="57"/>
      <c r="E399" s="49"/>
      <c r="F399" s="65"/>
      <c r="G399" s="51"/>
    </row>
    <row r="400" s="44" customFormat="true" ht="15.75" hidden="false" customHeight="true" outlineLevel="0" collapsed="false">
      <c r="A400" s="45" t="n">
        <v>166</v>
      </c>
      <c r="B400" s="95" t="s">
        <v>292</v>
      </c>
      <c r="C400" s="53" t="s">
        <v>293</v>
      </c>
      <c r="D400" s="57" t="s">
        <v>14</v>
      </c>
      <c r="E400" s="55" t="n">
        <v>567</v>
      </c>
      <c r="F400" s="65" t="n">
        <v>223</v>
      </c>
      <c r="G400" s="51" t="n">
        <v>344</v>
      </c>
    </row>
    <row r="401" s="44" customFormat="true" ht="16.5" hidden="false" customHeight="true" outlineLevel="0" collapsed="false">
      <c r="A401" s="45"/>
      <c r="B401" s="95"/>
      <c r="C401" s="53"/>
      <c r="D401" s="57"/>
      <c r="E401" s="55"/>
      <c r="F401" s="65"/>
      <c r="G401" s="51"/>
    </row>
    <row r="402" s="44" customFormat="true" ht="15.75" hidden="false" customHeight="true" outlineLevel="0" collapsed="false">
      <c r="A402" s="45" t="n">
        <v>167</v>
      </c>
      <c r="B402" s="95" t="s">
        <v>294</v>
      </c>
      <c r="C402" s="53" t="s">
        <v>280</v>
      </c>
      <c r="D402" s="57" t="s">
        <v>14</v>
      </c>
      <c r="E402" s="55" t="n">
        <v>567</v>
      </c>
      <c r="F402" s="65" t="n">
        <v>244</v>
      </c>
      <c r="G402" s="51" t="n">
        <v>323</v>
      </c>
    </row>
    <row r="403" s="44" customFormat="true" ht="15.75" hidden="false" customHeight="true" outlineLevel="0" collapsed="false">
      <c r="A403" s="45"/>
      <c r="B403" s="95"/>
      <c r="C403" s="53"/>
      <c r="D403" s="57"/>
      <c r="E403" s="55"/>
      <c r="F403" s="65"/>
      <c r="G403" s="51"/>
    </row>
    <row r="404" s="44" customFormat="true" ht="15.75" hidden="false" customHeight="true" outlineLevel="0" collapsed="false">
      <c r="A404" s="45" t="n">
        <v>168</v>
      </c>
      <c r="B404" s="59" t="s">
        <v>295</v>
      </c>
      <c r="C404" s="47" t="s">
        <v>296</v>
      </c>
      <c r="D404" s="57" t="s">
        <v>14</v>
      </c>
      <c r="E404" s="55" t="n">
        <v>567</v>
      </c>
      <c r="F404" s="65" t="n">
        <v>72</v>
      </c>
      <c r="G404" s="51" t="n">
        <v>495</v>
      </c>
    </row>
    <row r="405" s="44" customFormat="true" ht="16.5" hidden="false" customHeight="true" outlineLevel="0" collapsed="false">
      <c r="A405" s="45"/>
      <c r="B405" s="59"/>
      <c r="C405" s="47"/>
      <c r="D405" s="57"/>
      <c r="E405" s="55"/>
      <c r="F405" s="65"/>
      <c r="G405" s="51"/>
    </row>
    <row r="406" s="44" customFormat="true" ht="15.75" hidden="false" customHeight="true" outlineLevel="0" collapsed="false">
      <c r="A406" s="45" t="n">
        <v>169</v>
      </c>
      <c r="B406" s="59" t="s">
        <v>297</v>
      </c>
      <c r="C406" s="53" t="s">
        <v>298</v>
      </c>
      <c r="D406" s="57" t="s">
        <v>14</v>
      </c>
      <c r="E406" s="55" t="n">
        <v>567</v>
      </c>
      <c r="F406" s="65" t="n">
        <v>123</v>
      </c>
      <c r="G406" s="51" t="n">
        <v>444</v>
      </c>
    </row>
    <row r="407" s="44" customFormat="true" ht="16.5" hidden="false" customHeight="true" outlineLevel="0" collapsed="false">
      <c r="A407" s="45"/>
      <c r="B407" s="59"/>
      <c r="C407" s="53"/>
      <c r="D407" s="57"/>
      <c r="E407" s="55"/>
      <c r="F407" s="65"/>
      <c r="G407" s="51"/>
    </row>
    <row r="408" s="44" customFormat="true" ht="15.75" hidden="false" customHeight="true" outlineLevel="0" collapsed="false">
      <c r="A408" s="45" t="n">
        <v>170</v>
      </c>
      <c r="B408" s="59" t="s">
        <v>299</v>
      </c>
      <c r="C408" s="53" t="s">
        <v>298</v>
      </c>
      <c r="D408" s="57" t="s">
        <v>17</v>
      </c>
      <c r="E408" s="49" t="n">
        <v>900</v>
      </c>
      <c r="F408" s="65" t="n">
        <v>106</v>
      </c>
      <c r="G408" s="51" t="n">
        <v>794</v>
      </c>
    </row>
    <row r="409" s="44" customFormat="true" ht="16.5" hidden="false" customHeight="true" outlineLevel="0" collapsed="false">
      <c r="A409" s="45"/>
      <c r="B409" s="59"/>
      <c r="C409" s="53"/>
      <c r="D409" s="57"/>
      <c r="E409" s="49"/>
      <c r="F409" s="65"/>
      <c r="G409" s="51"/>
    </row>
    <row r="410" s="44" customFormat="true" ht="15" hidden="false" customHeight="true" outlineLevel="0" collapsed="false">
      <c r="A410" s="45" t="n">
        <v>171</v>
      </c>
      <c r="B410" s="95" t="s">
        <v>300</v>
      </c>
      <c r="C410" s="53" t="s">
        <v>77</v>
      </c>
      <c r="D410" s="57" t="n">
        <v>630</v>
      </c>
      <c r="E410" s="55" t="n">
        <v>567</v>
      </c>
      <c r="F410" s="65" t="n">
        <v>107</v>
      </c>
      <c r="G410" s="51" t="n">
        <v>460</v>
      </c>
    </row>
    <row r="411" s="44" customFormat="true" ht="15.75" hidden="false" customHeight="true" outlineLevel="0" collapsed="false">
      <c r="A411" s="45"/>
      <c r="B411" s="95"/>
      <c r="C411" s="53"/>
      <c r="D411" s="57"/>
      <c r="E411" s="55"/>
      <c r="F411" s="65"/>
      <c r="G411" s="51"/>
    </row>
    <row r="412" s="44" customFormat="true" ht="15" hidden="false" customHeight="true" outlineLevel="0" collapsed="false">
      <c r="A412" s="45" t="n">
        <v>172</v>
      </c>
      <c r="B412" s="95" t="s">
        <v>301</v>
      </c>
      <c r="C412" s="53" t="s">
        <v>102</v>
      </c>
      <c r="D412" s="57" t="s">
        <v>14</v>
      </c>
      <c r="E412" s="55" t="n">
        <v>567</v>
      </c>
      <c r="F412" s="65" t="n">
        <v>186</v>
      </c>
      <c r="G412" s="51" t="n">
        <v>381</v>
      </c>
    </row>
    <row r="413" s="44" customFormat="true" ht="15.75" hidden="false" customHeight="true" outlineLevel="0" collapsed="false">
      <c r="A413" s="45"/>
      <c r="B413" s="95"/>
      <c r="C413" s="53"/>
      <c r="D413" s="57"/>
      <c r="E413" s="55"/>
      <c r="F413" s="65"/>
      <c r="G413" s="51"/>
    </row>
    <row r="414" s="44" customFormat="true" ht="15.75" hidden="false" customHeight="true" outlineLevel="0" collapsed="false">
      <c r="A414" s="45" t="n">
        <v>173</v>
      </c>
      <c r="B414" s="59" t="s">
        <v>302</v>
      </c>
      <c r="C414" s="47" t="s">
        <v>303</v>
      </c>
      <c r="D414" s="57" t="s">
        <v>20</v>
      </c>
      <c r="E414" s="49" t="n">
        <v>2250</v>
      </c>
      <c r="F414" s="67" t="n">
        <v>372</v>
      </c>
      <c r="G414" s="51" t="n">
        <v>1878</v>
      </c>
    </row>
    <row r="415" s="44" customFormat="true" ht="16.5" hidden="false" customHeight="true" outlineLevel="0" collapsed="false">
      <c r="A415" s="45"/>
      <c r="B415" s="59"/>
      <c r="C415" s="47"/>
      <c r="D415" s="57"/>
      <c r="E415" s="49"/>
      <c r="F415" s="67"/>
      <c r="G415" s="51"/>
    </row>
    <row r="416" s="44" customFormat="true" ht="15" hidden="false" customHeight="true" outlineLevel="0" collapsed="false">
      <c r="A416" s="45" t="n">
        <v>174</v>
      </c>
      <c r="B416" s="95" t="s">
        <v>304</v>
      </c>
      <c r="C416" s="53" t="s">
        <v>166</v>
      </c>
      <c r="D416" s="57" t="n">
        <v>1000</v>
      </c>
      <c r="E416" s="55" t="n">
        <v>900</v>
      </c>
      <c r="F416" s="65" t="n">
        <v>157</v>
      </c>
      <c r="G416" s="51" t="n">
        <v>743</v>
      </c>
    </row>
    <row r="417" s="44" customFormat="true" ht="15.75" hidden="false" customHeight="true" outlineLevel="0" collapsed="false">
      <c r="A417" s="45"/>
      <c r="B417" s="95"/>
      <c r="C417" s="53"/>
      <c r="D417" s="57"/>
      <c r="E417" s="55"/>
      <c r="F417" s="65"/>
      <c r="G417" s="51"/>
    </row>
    <row r="418" s="44" customFormat="true" ht="15.75" hidden="false" customHeight="true" outlineLevel="0" collapsed="false">
      <c r="A418" s="45" t="n">
        <v>175</v>
      </c>
      <c r="B418" s="59" t="s">
        <v>305</v>
      </c>
      <c r="C418" s="53" t="s">
        <v>166</v>
      </c>
      <c r="D418" s="57" t="n">
        <v>1000</v>
      </c>
      <c r="E418" s="49" t="n">
        <v>900</v>
      </c>
      <c r="F418" s="65" t="n">
        <v>314</v>
      </c>
      <c r="G418" s="51" t="n">
        <v>586</v>
      </c>
    </row>
    <row r="419" s="44" customFormat="true" ht="16.5" hidden="false" customHeight="true" outlineLevel="0" collapsed="false">
      <c r="A419" s="45"/>
      <c r="B419" s="59"/>
      <c r="C419" s="53"/>
      <c r="D419" s="57"/>
      <c r="E419" s="49"/>
      <c r="F419" s="65"/>
      <c r="G419" s="51"/>
    </row>
    <row r="420" s="44" customFormat="true" ht="15" hidden="false" customHeight="true" outlineLevel="0" collapsed="false">
      <c r="A420" s="45" t="n">
        <v>176</v>
      </c>
      <c r="B420" s="95" t="s">
        <v>306</v>
      </c>
      <c r="C420" s="53" t="s">
        <v>307</v>
      </c>
      <c r="D420" s="57" t="s">
        <v>14</v>
      </c>
      <c r="E420" s="55" t="n">
        <v>567</v>
      </c>
      <c r="F420" s="65" t="n">
        <v>44</v>
      </c>
      <c r="G420" s="51" t="n">
        <v>523</v>
      </c>
    </row>
    <row r="421" s="44" customFormat="true" ht="15.75" hidden="false" customHeight="true" outlineLevel="0" collapsed="false">
      <c r="A421" s="45"/>
      <c r="B421" s="95"/>
      <c r="C421" s="53"/>
      <c r="D421" s="57"/>
      <c r="E421" s="55"/>
      <c r="F421" s="65"/>
      <c r="G421" s="51"/>
    </row>
    <row r="422" s="44" customFormat="true" ht="15.75" hidden="false" customHeight="true" outlineLevel="0" collapsed="false">
      <c r="A422" s="45" t="n">
        <v>177</v>
      </c>
      <c r="B422" s="59" t="s">
        <v>308</v>
      </c>
      <c r="C422" s="53" t="s">
        <v>102</v>
      </c>
      <c r="D422" s="57" t="s">
        <v>14</v>
      </c>
      <c r="E422" s="55" t="n">
        <v>567</v>
      </c>
      <c r="F422" s="65" t="n">
        <v>35</v>
      </c>
      <c r="G422" s="51" t="n">
        <v>532</v>
      </c>
    </row>
    <row r="423" s="44" customFormat="true" ht="16.5" hidden="false" customHeight="true" outlineLevel="0" collapsed="false">
      <c r="A423" s="45"/>
      <c r="B423" s="59"/>
      <c r="C423" s="53"/>
      <c r="D423" s="57"/>
      <c r="E423" s="55"/>
      <c r="F423" s="65"/>
      <c r="G423" s="51"/>
    </row>
    <row r="424" s="44" customFormat="true" ht="15.75" hidden="false" customHeight="true" outlineLevel="0" collapsed="false">
      <c r="A424" s="45" t="n">
        <v>178</v>
      </c>
      <c r="B424" s="95" t="s">
        <v>309</v>
      </c>
      <c r="C424" s="53" t="s">
        <v>132</v>
      </c>
      <c r="D424" s="57" t="s">
        <v>17</v>
      </c>
      <c r="E424" s="55" t="n">
        <v>900</v>
      </c>
      <c r="F424" s="65" t="n">
        <v>133</v>
      </c>
      <c r="G424" s="51" t="n">
        <v>767</v>
      </c>
    </row>
    <row r="425" s="44" customFormat="true" ht="15.75" hidden="false" customHeight="true" outlineLevel="0" collapsed="false">
      <c r="A425" s="45"/>
      <c r="B425" s="95"/>
      <c r="C425" s="53"/>
      <c r="D425" s="57"/>
      <c r="E425" s="55"/>
      <c r="F425" s="65"/>
      <c r="G425" s="51"/>
    </row>
    <row r="426" s="44" customFormat="true" ht="15.75" hidden="false" customHeight="true" outlineLevel="0" collapsed="false">
      <c r="A426" s="45" t="n">
        <v>179</v>
      </c>
      <c r="B426" s="59" t="s">
        <v>310</v>
      </c>
      <c r="C426" s="47" t="s">
        <v>311</v>
      </c>
      <c r="D426" s="57" t="s">
        <v>24</v>
      </c>
      <c r="E426" s="55" t="n">
        <v>1440</v>
      </c>
      <c r="F426" s="65" t="n">
        <v>295</v>
      </c>
      <c r="G426" s="51" t="n">
        <v>1145</v>
      </c>
    </row>
    <row r="427" s="44" customFormat="true" ht="22.5" hidden="false" customHeight="true" outlineLevel="0" collapsed="false">
      <c r="A427" s="45"/>
      <c r="B427" s="59"/>
      <c r="C427" s="47"/>
      <c r="D427" s="57"/>
      <c r="E427" s="55"/>
      <c r="F427" s="65"/>
      <c r="G427" s="51"/>
    </row>
    <row r="428" s="44" customFormat="true" ht="15.75" hidden="false" customHeight="true" outlineLevel="0" collapsed="false">
      <c r="A428" s="45" t="n">
        <v>180</v>
      </c>
      <c r="B428" s="59" t="s">
        <v>312</v>
      </c>
      <c r="C428" s="47" t="s">
        <v>313</v>
      </c>
      <c r="D428" s="57" t="s">
        <v>24</v>
      </c>
      <c r="E428" s="55" t="n">
        <v>1440</v>
      </c>
      <c r="F428" s="65" t="n">
        <v>745</v>
      </c>
      <c r="G428" s="51" t="n">
        <v>695</v>
      </c>
    </row>
    <row r="429" s="44" customFormat="true" ht="24.75" hidden="false" customHeight="true" outlineLevel="0" collapsed="false">
      <c r="A429" s="45"/>
      <c r="B429" s="59"/>
      <c r="C429" s="47"/>
      <c r="D429" s="57"/>
      <c r="E429" s="55"/>
      <c r="F429" s="65"/>
      <c r="G429" s="51"/>
    </row>
    <row r="430" s="44" customFormat="true" ht="15.75" hidden="false" customHeight="true" outlineLevel="0" collapsed="false">
      <c r="A430" s="45" t="n">
        <v>181</v>
      </c>
      <c r="B430" s="59" t="s">
        <v>314</v>
      </c>
      <c r="C430" s="47" t="s">
        <v>315</v>
      </c>
      <c r="D430" s="57" t="s">
        <v>24</v>
      </c>
      <c r="E430" s="55" t="n">
        <v>1440</v>
      </c>
      <c r="F430" s="65" t="n">
        <v>237</v>
      </c>
      <c r="G430" s="51" t="n">
        <v>1203</v>
      </c>
    </row>
    <row r="431" s="44" customFormat="true" ht="16.5" hidden="false" customHeight="true" outlineLevel="0" collapsed="false">
      <c r="A431" s="45"/>
      <c r="B431" s="59"/>
      <c r="C431" s="47"/>
      <c r="D431" s="57"/>
      <c r="E431" s="55"/>
      <c r="F431" s="65"/>
      <c r="G431" s="51"/>
    </row>
    <row r="432" s="44" customFormat="true" ht="15.75" hidden="false" customHeight="true" outlineLevel="0" collapsed="false">
      <c r="A432" s="45" t="n">
        <v>182</v>
      </c>
      <c r="B432" s="95" t="s">
        <v>316</v>
      </c>
      <c r="C432" s="94" t="s">
        <v>317</v>
      </c>
      <c r="D432" s="57" t="s">
        <v>17</v>
      </c>
      <c r="E432" s="49" t="n">
        <v>900</v>
      </c>
      <c r="F432" s="67" t="n">
        <v>76</v>
      </c>
      <c r="G432" s="51" t="n">
        <v>824</v>
      </c>
    </row>
    <row r="433" s="44" customFormat="true" ht="15.75" hidden="false" customHeight="true" outlineLevel="0" collapsed="false">
      <c r="A433" s="45"/>
      <c r="B433" s="95"/>
      <c r="C433" s="94"/>
      <c r="D433" s="57"/>
      <c r="E433" s="49"/>
      <c r="F433" s="67"/>
      <c r="G433" s="51"/>
    </row>
    <row r="434" s="44" customFormat="true" ht="15" hidden="false" customHeight="true" outlineLevel="0" collapsed="false">
      <c r="A434" s="45" t="n">
        <v>183</v>
      </c>
      <c r="B434" s="95" t="s">
        <v>318</v>
      </c>
      <c r="C434" s="94" t="s">
        <v>319</v>
      </c>
      <c r="D434" s="57" t="s">
        <v>17</v>
      </c>
      <c r="E434" s="49" t="n">
        <v>900</v>
      </c>
      <c r="F434" s="67" t="n">
        <v>146</v>
      </c>
      <c r="G434" s="51" t="n">
        <v>754</v>
      </c>
    </row>
    <row r="435" s="44" customFormat="true" ht="15.75" hidden="false" customHeight="true" outlineLevel="0" collapsed="false">
      <c r="A435" s="45"/>
      <c r="B435" s="95"/>
      <c r="C435" s="94"/>
      <c r="D435" s="57"/>
      <c r="E435" s="49"/>
      <c r="F435" s="67"/>
      <c r="G435" s="51"/>
    </row>
    <row r="436" s="44" customFormat="true" ht="15.75" hidden="false" customHeight="true" outlineLevel="0" collapsed="false">
      <c r="A436" s="45" t="n">
        <v>184</v>
      </c>
      <c r="B436" s="59" t="s">
        <v>320</v>
      </c>
      <c r="C436" s="47" t="s">
        <v>321</v>
      </c>
      <c r="D436" s="57" t="s">
        <v>14</v>
      </c>
      <c r="E436" s="55" t="n">
        <v>567</v>
      </c>
      <c r="F436" s="65" t="n">
        <v>282</v>
      </c>
      <c r="G436" s="51" t="n">
        <v>285</v>
      </c>
    </row>
    <row r="437" s="44" customFormat="true" ht="16.5" hidden="false" customHeight="true" outlineLevel="0" collapsed="false">
      <c r="A437" s="45"/>
      <c r="B437" s="59"/>
      <c r="C437" s="47"/>
      <c r="D437" s="57"/>
      <c r="E437" s="55"/>
      <c r="F437" s="65"/>
      <c r="G437" s="51"/>
    </row>
    <row r="438" s="44" customFormat="true" ht="15.75" hidden="false" customHeight="true" outlineLevel="0" collapsed="false">
      <c r="A438" s="45" t="n">
        <v>185</v>
      </c>
      <c r="B438" s="59" t="s">
        <v>322</v>
      </c>
      <c r="C438" s="47" t="s">
        <v>323</v>
      </c>
      <c r="D438" s="57" t="s">
        <v>24</v>
      </c>
      <c r="E438" s="55" t="n">
        <v>1440</v>
      </c>
      <c r="F438" s="65" t="n">
        <v>745</v>
      </c>
      <c r="G438" s="51" t="n">
        <v>695</v>
      </c>
    </row>
    <row r="439" s="44" customFormat="true" ht="16.5" hidden="false" customHeight="true" outlineLevel="0" collapsed="false">
      <c r="A439" s="45"/>
      <c r="B439" s="59"/>
      <c r="C439" s="47"/>
      <c r="D439" s="57"/>
      <c r="E439" s="55"/>
      <c r="F439" s="65"/>
      <c r="G439" s="51"/>
    </row>
    <row r="440" s="44" customFormat="true" ht="15.75" hidden="false" customHeight="true" outlineLevel="0" collapsed="false">
      <c r="A440" s="45" t="n">
        <v>186</v>
      </c>
      <c r="B440" s="59" t="s">
        <v>324</v>
      </c>
      <c r="C440" s="47" t="s">
        <v>325</v>
      </c>
      <c r="D440" s="57" t="s">
        <v>24</v>
      </c>
      <c r="E440" s="55" t="n">
        <v>1440</v>
      </c>
      <c r="F440" s="65" t="n">
        <v>545</v>
      </c>
      <c r="G440" s="51" t="n">
        <v>895</v>
      </c>
    </row>
    <row r="441" s="44" customFormat="true" ht="16.5" hidden="false" customHeight="true" outlineLevel="0" collapsed="false">
      <c r="A441" s="45"/>
      <c r="B441" s="59"/>
      <c r="C441" s="47"/>
      <c r="D441" s="57"/>
      <c r="E441" s="55"/>
      <c r="F441" s="65"/>
      <c r="G441" s="51"/>
    </row>
    <row r="442" s="44" customFormat="true" ht="15.75" hidden="false" customHeight="true" outlineLevel="0" collapsed="false">
      <c r="A442" s="45" t="n">
        <v>187</v>
      </c>
      <c r="B442" s="59" t="s">
        <v>326</v>
      </c>
      <c r="C442" s="47" t="s">
        <v>327</v>
      </c>
      <c r="D442" s="57" t="s">
        <v>24</v>
      </c>
      <c r="E442" s="55" t="n">
        <v>1440</v>
      </c>
      <c r="F442" s="65" t="n">
        <v>705</v>
      </c>
      <c r="G442" s="51" t="n">
        <v>735</v>
      </c>
    </row>
    <row r="443" s="44" customFormat="true" ht="16.5" hidden="false" customHeight="true" outlineLevel="0" collapsed="false">
      <c r="A443" s="45"/>
      <c r="B443" s="59"/>
      <c r="C443" s="47"/>
      <c r="D443" s="57"/>
      <c r="E443" s="55"/>
      <c r="F443" s="65"/>
      <c r="G443" s="51"/>
    </row>
    <row r="444" s="44" customFormat="true" ht="15.75" hidden="false" customHeight="true" outlineLevel="0" collapsed="false">
      <c r="A444" s="45" t="n">
        <v>188</v>
      </c>
      <c r="B444" s="59" t="s">
        <v>328</v>
      </c>
      <c r="C444" s="47" t="s">
        <v>329</v>
      </c>
      <c r="D444" s="57" t="s">
        <v>24</v>
      </c>
      <c r="E444" s="55" t="n">
        <v>1440</v>
      </c>
      <c r="F444" s="65" t="n">
        <v>653</v>
      </c>
      <c r="G444" s="51" t="n">
        <v>787</v>
      </c>
    </row>
    <row r="445" s="44" customFormat="true" ht="16.5" hidden="false" customHeight="true" outlineLevel="0" collapsed="false">
      <c r="A445" s="45"/>
      <c r="B445" s="59"/>
      <c r="C445" s="47"/>
      <c r="D445" s="57"/>
      <c r="E445" s="55"/>
      <c r="F445" s="65"/>
      <c r="G445" s="51"/>
    </row>
    <row r="446" s="44" customFormat="true" ht="15.75" hidden="false" customHeight="true" outlineLevel="0" collapsed="false">
      <c r="A446" s="45" t="n">
        <v>189</v>
      </c>
      <c r="B446" s="59" t="s">
        <v>330</v>
      </c>
      <c r="C446" s="53" t="s">
        <v>102</v>
      </c>
      <c r="D446" s="57" t="s">
        <v>24</v>
      </c>
      <c r="E446" s="55" t="n">
        <v>1440</v>
      </c>
      <c r="F446" s="65" t="n">
        <v>243</v>
      </c>
      <c r="G446" s="51" t="n">
        <v>1197</v>
      </c>
    </row>
    <row r="447" s="44" customFormat="true" ht="16.5" hidden="false" customHeight="true" outlineLevel="0" collapsed="false">
      <c r="A447" s="45"/>
      <c r="B447" s="59"/>
      <c r="C447" s="53"/>
      <c r="D447" s="57"/>
      <c r="E447" s="55"/>
      <c r="F447" s="65"/>
      <c r="G447" s="51"/>
    </row>
    <row r="448" s="44" customFormat="true" ht="16.5" hidden="false" customHeight="true" outlineLevel="0" collapsed="false">
      <c r="A448" s="45" t="n">
        <v>190</v>
      </c>
      <c r="B448" s="59" t="s">
        <v>331</v>
      </c>
      <c r="C448" s="47" t="s">
        <v>332</v>
      </c>
      <c r="D448" s="57" t="s">
        <v>17</v>
      </c>
      <c r="E448" s="55" t="n">
        <v>900</v>
      </c>
      <c r="F448" s="65" t="n">
        <v>87</v>
      </c>
      <c r="G448" s="51" t="n">
        <v>813</v>
      </c>
    </row>
    <row r="449" s="44" customFormat="true" ht="16.5" hidden="false" customHeight="true" outlineLevel="0" collapsed="false">
      <c r="A449" s="45"/>
      <c r="B449" s="59"/>
      <c r="C449" s="47"/>
      <c r="D449" s="57"/>
      <c r="E449" s="55"/>
      <c r="F449" s="65"/>
      <c r="G449" s="51"/>
    </row>
    <row r="450" s="44" customFormat="true" ht="15.75" hidden="false" customHeight="true" outlineLevel="0" collapsed="false">
      <c r="A450" s="45" t="n">
        <v>191</v>
      </c>
      <c r="B450" s="59" t="s">
        <v>333</v>
      </c>
      <c r="C450" s="47" t="s">
        <v>334</v>
      </c>
      <c r="D450" s="57" t="s">
        <v>20</v>
      </c>
      <c r="E450" s="49" t="n">
        <v>2250</v>
      </c>
      <c r="F450" s="67" t="n">
        <v>372</v>
      </c>
      <c r="G450" s="51" t="n">
        <v>1878</v>
      </c>
    </row>
    <row r="451" s="44" customFormat="true" ht="21.75" hidden="false" customHeight="true" outlineLevel="0" collapsed="false">
      <c r="A451" s="45"/>
      <c r="B451" s="59"/>
      <c r="C451" s="47"/>
      <c r="D451" s="57"/>
      <c r="E451" s="49"/>
      <c r="F451" s="67"/>
      <c r="G451" s="51"/>
    </row>
    <row r="452" s="44" customFormat="true" ht="15.75" hidden="false" customHeight="true" outlineLevel="0" collapsed="false">
      <c r="A452" s="45" t="n">
        <v>192</v>
      </c>
      <c r="B452" s="59" t="s">
        <v>335</v>
      </c>
      <c r="C452" s="47" t="s">
        <v>336</v>
      </c>
      <c r="D452" s="57" t="s">
        <v>20</v>
      </c>
      <c r="E452" s="49" t="n">
        <v>2250</v>
      </c>
      <c r="F452" s="67" t="n">
        <v>251</v>
      </c>
      <c r="G452" s="51" t="n">
        <v>1999</v>
      </c>
    </row>
    <row r="453" s="44" customFormat="true" ht="16.5" hidden="false" customHeight="true" outlineLevel="0" collapsed="false">
      <c r="A453" s="45"/>
      <c r="B453" s="59"/>
      <c r="C453" s="47"/>
      <c r="D453" s="57"/>
      <c r="E453" s="49"/>
      <c r="F453" s="67"/>
      <c r="G453" s="51"/>
    </row>
    <row r="454" s="44" customFormat="true" ht="15.75" hidden="false" customHeight="true" outlineLevel="0" collapsed="false">
      <c r="A454" s="45" t="n">
        <v>193</v>
      </c>
      <c r="B454" s="59" t="s">
        <v>337</v>
      </c>
      <c r="C454" s="47" t="s">
        <v>338</v>
      </c>
      <c r="D454" s="57" t="s">
        <v>20</v>
      </c>
      <c r="E454" s="49" t="n">
        <v>2250</v>
      </c>
      <c r="F454" s="67" t="n">
        <v>257.5</v>
      </c>
      <c r="G454" s="51" t="n">
        <v>1992.5</v>
      </c>
    </row>
    <row r="455" s="44" customFormat="true" ht="16.5" hidden="false" customHeight="true" outlineLevel="0" collapsed="false">
      <c r="A455" s="45"/>
      <c r="B455" s="59"/>
      <c r="C455" s="47"/>
      <c r="D455" s="57"/>
      <c r="E455" s="49"/>
      <c r="F455" s="67"/>
      <c r="G455" s="51"/>
    </row>
    <row r="456" s="44" customFormat="true" ht="15.75" hidden="false" customHeight="true" outlineLevel="0" collapsed="false">
      <c r="A456" s="45" t="n">
        <v>194</v>
      </c>
      <c r="B456" s="59" t="s">
        <v>339</v>
      </c>
      <c r="C456" s="47" t="s">
        <v>340</v>
      </c>
      <c r="D456" s="57" t="s">
        <v>168</v>
      </c>
      <c r="E456" s="55" t="n">
        <v>1125</v>
      </c>
      <c r="F456" s="50" t="n">
        <v>550</v>
      </c>
      <c r="G456" s="60" t="n">
        <v>575</v>
      </c>
    </row>
    <row r="457" s="44" customFormat="true" ht="22.5" hidden="false" customHeight="true" outlineLevel="0" collapsed="false">
      <c r="A457" s="45"/>
      <c r="B457" s="59"/>
      <c r="C457" s="47"/>
      <c r="D457" s="57"/>
      <c r="E457" s="55"/>
      <c r="F457" s="50"/>
      <c r="G457" s="60"/>
    </row>
    <row r="458" s="44" customFormat="true" ht="15.75" hidden="false" customHeight="true" outlineLevel="0" collapsed="false">
      <c r="A458" s="45" t="n">
        <v>195</v>
      </c>
      <c r="B458" s="59" t="s">
        <v>341</v>
      </c>
      <c r="C458" s="47" t="s">
        <v>342</v>
      </c>
      <c r="D458" s="57" t="s">
        <v>20</v>
      </c>
      <c r="E458" s="49" t="n">
        <v>2250</v>
      </c>
      <c r="F458" s="67" t="n">
        <v>421</v>
      </c>
      <c r="G458" s="51" t="n">
        <v>1829</v>
      </c>
    </row>
    <row r="459" s="44" customFormat="true" ht="16.5" hidden="false" customHeight="true" outlineLevel="0" collapsed="false">
      <c r="A459" s="45"/>
      <c r="B459" s="59"/>
      <c r="C459" s="47"/>
      <c r="D459" s="57"/>
      <c r="E459" s="49"/>
      <c r="F459" s="67"/>
      <c r="G459" s="51"/>
    </row>
    <row r="460" s="44" customFormat="true" ht="15.75" hidden="false" customHeight="true" outlineLevel="0" collapsed="false">
      <c r="A460" s="45" t="n">
        <v>196</v>
      </c>
      <c r="B460" s="59" t="s">
        <v>343</v>
      </c>
      <c r="C460" s="47" t="s">
        <v>46</v>
      </c>
      <c r="D460" s="57" t="n">
        <v>1600</v>
      </c>
      <c r="E460" s="49" t="n">
        <v>1440</v>
      </c>
      <c r="F460" s="67" t="n">
        <v>106</v>
      </c>
      <c r="G460" s="51" t="n">
        <v>1334</v>
      </c>
    </row>
    <row r="461" s="44" customFormat="true" ht="16.5" hidden="false" customHeight="true" outlineLevel="0" collapsed="false">
      <c r="A461" s="45"/>
      <c r="B461" s="59"/>
      <c r="C461" s="47"/>
      <c r="D461" s="57"/>
      <c r="E461" s="49"/>
      <c r="F461" s="67"/>
      <c r="G461" s="51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false" outlineLevel="0" collapsed="false">
      <c r="A608" s="4"/>
      <c r="B608" s="4"/>
      <c r="C608" s="102"/>
      <c r="D608" s="102"/>
      <c r="E608" s="102"/>
      <c r="F608" s="102"/>
      <c r="G608" s="102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</row>
    <row r="612" customFormat="false" ht="15.7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</row>
    <row r="613" s="103" customFormat="tru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</row>
    <row r="614" s="102" customFormat="true" ht="15" hidden="false" customHeight="false" outlineLevel="0" collapsed="false"/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5" s="104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2"/>
    </row>
  </sheetData>
  <mergeCells count="1596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</mergeCell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9" man="true" max="16383" min="0"/>
    <brk id="199" man="true" max="16383" min="0"/>
    <brk id="271" man="true" max="16383" min="0"/>
    <brk id="341" man="true" max="16383" min="0"/>
    <brk id="4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5.1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344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1"/>
      <c r="C4" s="6"/>
      <c r="D4" s="6"/>
      <c r="E4" s="6"/>
      <c r="F4" s="6"/>
      <c r="G4" s="1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false" outlineLevel="0" collapsed="false">
      <c r="A6" s="7"/>
      <c r="B6" s="7"/>
      <c r="C6" s="7"/>
      <c r="D6" s="8"/>
      <c r="E6" s="8"/>
      <c r="F6" s="8"/>
      <c r="G6" s="9"/>
    </row>
    <row r="7" customFormat="false" ht="15.75" hidden="false" customHeight="false" outlineLevel="0" collapsed="false">
      <c r="A7" s="7"/>
      <c r="B7" s="7"/>
      <c r="C7" s="7"/>
      <c r="D7" s="8"/>
      <c r="E7" s="8"/>
      <c r="F7" s="8"/>
      <c r="G7" s="9"/>
    </row>
    <row r="8" customFormat="false" ht="15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3"/>
      <c r="F8" s="13"/>
      <c r="G8" s="13"/>
    </row>
    <row r="9" customFormat="false" ht="15.75" hidden="false" customHeight="false" outlineLevel="0" collapsed="false">
      <c r="A9" s="10"/>
      <c r="B9" s="11"/>
      <c r="C9" s="12"/>
      <c r="D9" s="13"/>
      <c r="E9" s="13"/>
      <c r="F9" s="13"/>
      <c r="G9" s="13"/>
    </row>
    <row r="10" customFormat="false" ht="15" hidden="false" customHeight="true" outlineLevel="0" collapsed="false">
      <c r="A10" s="14" t="n">
        <v>2</v>
      </c>
      <c r="B10" s="11" t="s">
        <v>12</v>
      </c>
      <c r="C10" s="15" t="s">
        <v>13</v>
      </c>
      <c r="D10" s="16" t="s">
        <v>14</v>
      </c>
      <c r="E10" s="14" t="n">
        <v>567</v>
      </c>
      <c r="F10" s="105" t="n">
        <v>0</v>
      </c>
      <c r="G10" s="36" t="n">
        <f aca="false">E10-F10</f>
        <v>567</v>
      </c>
    </row>
    <row r="11" customFormat="false" ht="15.75" hidden="false" customHeight="false" outlineLevel="0" collapsed="false">
      <c r="A11" s="14"/>
      <c r="B11" s="11"/>
      <c r="C11" s="15"/>
      <c r="D11" s="16"/>
      <c r="E11" s="14"/>
      <c r="F11" s="105"/>
      <c r="G11" s="36"/>
    </row>
    <row r="12" customFormat="false" ht="15" hidden="false" customHeight="true" outlineLevel="0" collapsed="false">
      <c r="A12" s="10" t="n">
        <v>3</v>
      </c>
      <c r="B12" s="11" t="s">
        <v>15</v>
      </c>
      <c r="C12" s="20" t="s">
        <v>16</v>
      </c>
      <c r="D12" s="21" t="s">
        <v>17</v>
      </c>
      <c r="E12" s="14" t="n">
        <v>900</v>
      </c>
      <c r="F12" s="70" t="n">
        <v>515</v>
      </c>
      <c r="G12" s="106" t="n">
        <f aca="false">E12-F12</f>
        <v>385</v>
      </c>
    </row>
    <row r="13" customFormat="false" ht="15.75" hidden="false" customHeight="false" outlineLevel="0" collapsed="false">
      <c r="A13" s="10"/>
      <c r="B13" s="11"/>
      <c r="C13" s="20"/>
      <c r="D13" s="21"/>
      <c r="E13" s="14"/>
      <c r="F13" s="70"/>
      <c r="G13" s="106"/>
    </row>
    <row r="14" customFormat="false" ht="15" hidden="false" customHeight="true" outlineLevel="0" collapsed="false">
      <c r="A14" s="14" t="n">
        <v>4</v>
      </c>
      <c r="B14" s="11" t="s">
        <v>18</v>
      </c>
      <c r="C14" s="20" t="s">
        <v>19</v>
      </c>
      <c r="D14" s="21" t="s">
        <v>20</v>
      </c>
      <c r="E14" s="14" t="n">
        <v>2250</v>
      </c>
      <c r="F14" s="70" t="n">
        <v>340</v>
      </c>
      <c r="G14" s="106" t="n">
        <f aca="false">E14-F14</f>
        <v>1910</v>
      </c>
    </row>
    <row r="15" customFormat="false" ht="15.75" hidden="false" customHeight="false" outlineLevel="0" collapsed="false">
      <c r="A15" s="14"/>
      <c r="B15" s="11"/>
      <c r="C15" s="20"/>
      <c r="D15" s="21"/>
      <c r="E15" s="14"/>
      <c r="F15" s="70"/>
      <c r="G15" s="106"/>
    </row>
    <row r="16" customFormat="false" ht="15" hidden="false" customHeight="true" outlineLevel="0" collapsed="false">
      <c r="A16" s="10" t="n">
        <v>5</v>
      </c>
      <c r="B16" s="11" t="s">
        <v>21</v>
      </c>
      <c r="C16" s="20" t="s">
        <v>16</v>
      </c>
      <c r="D16" s="21" t="s">
        <v>14</v>
      </c>
      <c r="E16" s="14" t="n">
        <v>567</v>
      </c>
      <c r="F16" s="69" t="n">
        <v>171</v>
      </c>
      <c r="G16" s="106" t="n">
        <f aca="false">E16-F16</f>
        <v>396</v>
      </c>
    </row>
    <row r="17" customFormat="false" ht="15.75" hidden="false" customHeight="false" outlineLevel="0" collapsed="false">
      <c r="A17" s="10"/>
      <c r="B17" s="11"/>
      <c r="C17" s="20"/>
      <c r="D17" s="21"/>
      <c r="E17" s="14"/>
      <c r="F17" s="69"/>
      <c r="G17" s="106"/>
    </row>
    <row r="18" customFormat="false" ht="15" hidden="false" customHeight="false" outlineLevel="0" collapsed="false">
      <c r="A18" s="14" t="n">
        <v>6</v>
      </c>
      <c r="B18" s="11" t="s">
        <v>22</v>
      </c>
      <c r="C18" s="25" t="s">
        <v>23</v>
      </c>
      <c r="D18" s="21" t="s">
        <v>24</v>
      </c>
      <c r="E18" s="14" t="n">
        <v>1440</v>
      </c>
      <c r="F18" s="70" t="n">
        <v>389</v>
      </c>
      <c r="G18" s="106" t="n">
        <f aca="false">E18-F18</f>
        <v>1051</v>
      </c>
    </row>
    <row r="19" customFormat="false" ht="15.75" hidden="false" customHeight="false" outlineLevel="0" collapsed="false">
      <c r="A19" s="14"/>
      <c r="B19" s="11"/>
      <c r="C19" s="25"/>
      <c r="D19" s="21"/>
      <c r="E19" s="14"/>
      <c r="F19" s="70"/>
      <c r="G19" s="106"/>
    </row>
    <row r="20" customFormat="false" ht="15" hidden="false" customHeight="false" outlineLevel="0" collapsed="false">
      <c r="A20" s="10" t="n">
        <v>7</v>
      </c>
      <c r="B20" s="26" t="s">
        <v>25</v>
      </c>
      <c r="C20" s="25" t="s">
        <v>26</v>
      </c>
      <c r="D20" s="27" t="s">
        <v>17</v>
      </c>
      <c r="E20" s="14" t="n">
        <v>900</v>
      </c>
      <c r="F20" s="70" t="n">
        <v>138</v>
      </c>
      <c r="G20" s="106" t="n">
        <f aca="false">E20-F20</f>
        <v>762</v>
      </c>
    </row>
    <row r="21" customFormat="false" ht="15.75" hidden="false" customHeight="false" outlineLevel="0" collapsed="false">
      <c r="A21" s="10"/>
      <c r="B21" s="26"/>
      <c r="C21" s="25"/>
      <c r="D21" s="27"/>
      <c r="E21" s="14"/>
      <c r="F21" s="70"/>
      <c r="G21" s="106"/>
    </row>
    <row r="22" customFormat="false" ht="15" hidden="false" customHeight="false" outlineLevel="0" collapsed="false">
      <c r="A22" s="14" t="n">
        <v>8</v>
      </c>
      <c r="B22" s="11" t="s">
        <v>27</v>
      </c>
      <c r="C22" s="25" t="s">
        <v>26</v>
      </c>
      <c r="D22" s="21" t="s">
        <v>14</v>
      </c>
      <c r="E22" s="14" t="n">
        <v>567</v>
      </c>
      <c r="F22" s="70" t="n">
        <v>233</v>
      </c>
      <c r="G22" s="106" t="n">
        <f aca="false">E22-F22</f>
        <v>334</v>
      </c>
    </row>
    <row r="23" customFormat="false" ht="15.75" hidden="false" customHeight="false" outlineLevel="0" collapsed="false">
      <c r="A23" s="14"/>
      <c r="B23" s="11"/>
      <c r="C23" s="25"/>
      <c r="D23" s="21"/>
      <c r="E23" s="14"/>
      <c r="F23" s="70"/>
      <c r="G23" s="106"/>
    </row>
    <row r="24" customFormat="false" ht="15" hidden="false" customHeight="false" outlineLevel="0" collapsed="false">
      <c r="A24" s="10" t="n">
        <v>9</v>
      </c>
      <c r="B24" s="28" t="s">
        <v>28</v>
      </c>
      <c r="C24" s="25" t="s">
        <v>29</v>
      </c>
      <c r="D24" s="27" t="s">
        <v>17</v>
      </c>
      <c r="E24" s="14" t="n">
        <v>900</v>
      </c>
      <c r="F24" s="70" t="n">
        <v>251</v>
      </c>
      <c r="G24" s="106" t="n">
        <f aca="false">E24-F24</f>
        <v>649</v>
      </c>
    </row>
    <row r="25" customFormat="false" ht="15.75" hidden="false" customHeight="false" outlineLevel="0" collapsed="false">
      <c r="A25" s="10"/>
      <c r="B25" s="28"/>
      <c r="C25" s="25"/>
      <c r="D25" s="27"/>
      <c r="E25" s="14"/>
      <c r="F25" s="70"/>
      <c r="G25" s="106"/>
    </row>
    <row r="26" customFormat="false" ht="15" hidden="false" customHeight="false" outlineLevel="0" collapsed="false">
      <c r="A26" s="14" t="n">
        <v>10</v>
      </c>
      <c r="B26" s="11" t="s">
        <v>30</v>
      </c>
      <c r="C26" s="25" t="s">
        <v>31</v>
      </c>
      <c r="D26" s="21" t="s">
        <v>24</v>
      </c>
      <c r="E26" s="14" t="n">
        <v>1440</v>
      </c>
      <c r="F26" s="105" t="n">
        <v>770</v>
      </c>
      <c r="G26" s="106" t="n">
        <f aca="false">E26-F26</f>
        <v>670</v>
      </c>
    </row>
    <row r="27" customFormat="false" ht="15.75" hidden="false" customHeight="false" outlineLevel="0" collapsed="false">
      <c r="A27" s="14"/>
      <c r="B27" s="11"/>
      <c r="C27" s="25"/>
      <c r="D27" s="21"/>
      <c r="E27" s="14"/>
      <c r="F27" s="105"/>
      <c r="G27" s="106"/>
    </row>
    <row r="28" customFormat="false" ht="15" hidden="false" customHeight="true" outlineLevel="0" collapsed="false">
      <c r="A28" s="10" t="n">
        <v>11</v>
      </c>
      <c r="B28" s="11" t="s">
        <v>32</v>
      </c>
      <c r="C28" s="12" t="s">
        <v>33</v>
      </c>
      <c r="D28" s="13" t="s">
        <v>34</v>
      </c>
      <c r="E28" s="13" t="n">
        <v>3690</v>
      </c>
      <c r="F28" s="12" t="s">
        <v>35</v>
      </c>
      <c r="G28" s="106"/>
    </row>
    <row r="29" customFormat="false" ht="15.75" hidden="false" customHeight="false" outlineLevel="0" collapsed="false">
      <c r="A29" s="10"/>
      <c r="B29" s="11"/>
      <c r="C29" s="12"/>
      <c r="D29" s="13"/>
      <c r="E29" s="13"/>
      <c r="F29" s="12"/>
      <c r="G29" s="106"/>
    </row>
    <row r="30" customFormat="false" ht="15" hidden="false" customHeight="true" outlineLevel="0" collapsed="false">
      <c r="A30" s="14" t="n">
        <v>12</v>
      </c>
      <c r="B30" s="26" t="s">
        <v>36</v>
      </c>
      <c r="C30" s="12" t="s">
        <v>33</v>
      </c>
      <c r="D30" s="13" t="s">
        <v>37</v>
      </c>
      <c r="E30" s="13" t="n">
        <v>2880</v>
      </c>
      <c r="F30" s="12" t="s">
        <v>35</v>
      </c>
      <c r="G30" s="106"/>
    </row>
    <row r="31" customFormat="false" ht="15.75" hidden="false" customHeight="false" outlineLevel="0" collapsed="false">
      <c r="A31" s="14"/>
      <c r="B31" s="26"/>
      <c r="C31" s="12"/>
      <c r="D31" s="13"/>
      <c r="E31" s="13"/>
      <c r="F31" s="12"/>
      <c r="G31" s="106"/>
    </row>
    <row r="32" customFormat="false" ht="15" hidden="false" customHeight="false" outlineLevel="0" collapsed="false">
      <c r="A32" s="10" t="n">
        <v>13</v>
      </c>
      <c r="B32" s="11" t="s">
        <v>38</v>
      </c>
      <c r="C32" s="107" t="s">
        <v>39</v>
      </c>
      <c r="D32" s="10" t="s">
        <v>17</v>
      </c>
      <c r="E32" s="14" t="n">
        <v>900</v>
      </c>
      <c r="F32" s="105" t="n">
        <v>160</v>
      </c>
      <c r="G32" s="106" t="n">
        <f aca="false">E32-F32</f>
        <v>740</v>
      </c>
    </row>
    <row r="33" customFormat="false" ht="15.75" hidden="false" customHeight="false" outlineLevel="0" collapsed="false">
      <c r="A33" s="10"/>
      <c r="B33" s="11"/>
      <c r="C33" s="107"/>
      <c r="D33" s="10"/>
      <c r="E33" s="14"/>
      <c r="F33" s="105"/>
      <c r="G33" s="106"/>
    </row>
    <row r="34" customFormat="false" ht="15" hidden="false" customHeight="false" outlineLevel="0" collapsed="false">
      <c r="A34" s="14" t="n">
        <v>14</v>
      </c>
      <c r="B34" s="11" t="s">
        <v>40</v>
      </c>
      <c r="C34" s="107" t="s">
        <v>41</v>
      </c>
      <c r="D34" s="10" t="s">
        <v>17</v>
      </c>
      <c r="E34" s="14" t="n">
        <v>900</v>
      </c>
      <c r="F34" s="105" t="n">
        <v>262</v>
      </c>
      <c r="G34" s="106" t="n">
        <f aca="false">E34-F34</f>
        <v>638</v>
      </c>
    </row>
    <row r="35" customFormat="false" ht="15.75" hidden="false" customHeight="false" outlineLevel="0" collapsed="false">
      <c r="A35" s="14"/>
      <c r="B35" s="11"/>
      <c r="C35" s="107"/>
      <c r="D35" s="10"/>
      <c r="E35" s="14"/>
      <c r="F35" s="105"/>
      <c r="G35" s="106"/>
    </row>
    <row r="36" customFormat="false" ht="15" hidden="false" customHeight="false" outlineLevel="0" collapsed="false">
      <c r="A36" s="14" t="n">
        <v>15</v>
      </c>
      <c r="B36" s="11" t="s">
        <v>42</v>
      </c>
      <c r="C36" s="107" t="s">
        <v>23</v>
      </c>
      <c r="D36" s="10" t="s">
        <v>24</v>
      </c>
      <c r="E36" s="14" t="n">
        <v>1440</v>
      </c>
      <c r="F36" s="105" t="n">
        <v>803.5</v>
      </c>
      <c r="G36" s="106" t="n">
        <f aca="false">E36-F36</f>
        <v>636.5</v>
      </c>
    </row>
    <row r="37" customFormat="false" ht="15.75" hidden="false" customHeight="false" outlineLevel="0" collapsed="false">
      <c r="A37" s="14"/>
      <c r="B37" s="11"/>
      <c r="C37" s="107"/>
      <c r="D37" s="10"/>
      <c r="E37" s="14"/>
      <c r="F37" s="105"/>
      <c r="G37" s="106"/>
    </row>
    <row r="38" customFormat="false" ht="15" hidden="false" customHeight="true" outlineLevel="0" collapsed="false">
      <c r="A38" s="14" t="n">
        <v>16</v>
      </c>
      <c r="B38" s="11" t="s">
        <v>44</v>
      </c>
      <c r="C38" s="108" t="s">
        <v>19</v>
      </c>
      <c r="D38" s="10" t="s">
        <v>24</v>
      </c>
      <c r="E38" s="14" t="n">
        <v>1440</v>
      </c>
      <c r="F38" s="105" t="n">
        <v>221</v>
      </c>
      <c r="G38" s="106" t="n">
        <f aca="false">E38-F38</f>
        <v>1219</v>
      </c>
    </row>
    <row r="39" customFormat="false" ht="15.75" hidden="false" customHeight="false" outlineLevel="0" collapsed="false">
      <c r="A39" s="14"/>
      <c r="B39" s="11"/>
      <c r="C39" s="108"/>
      <c r="D39" s="10"/>
      <c r="E39" s="14"/>
      <c r="F39" s="105"/>
      <c r="G39" s="106"/>
    </row>
    <row r="40" customFormat="false" ht="15" hidden="false" customHeight="false" outlineLevel="0" collapsed="false">
      <c r="A40" s="10" t="n">
        <v>17</v>
      </c>
      <c r="B40" s="11" t="s">
        <v>45</v>
      </c>
      <c r="C40" s="107" t="s">
        <v>46</v>
      </c>
      <c r="D40" s="10" t="s">
        <v>14</v>
      </c>
      <c r="E40" s="14" t="n">
        <v>567</v>
      </c>
      <c r="F40" s="105" t="n">
        <v>233</v>
      </c>
      <c r="G40" s="106" t="n">
        <f aca="false">E40-F40</f>
        <v>334</v>
      </c>
    </row>
    <row r="41" customFormat="false" ht="15.75" hidden="false" customHeight="false" outlineLevel="0" collapsed="false">
      <c r="A41" s="10"/>
      <c r="B41" s="11"/>
      <c r="C41" s="107"/>
      <c r="D41" s="10"/>
      <c r="E41" s="14"/>
      <c r="F41" s="105"/>
      <c r="G41" s="106"/>
    </row>
    <row r="42" customFormat="false" ht="15" hidden="false" customHeight="false" outlineLevel="0" collapsed="false">
      <c r="A42" s="14" t="n">
        <v>18</v>
      </c>
      <c r="B42" s="11" t="s">
        <v>47</v>
      </c>
      <c r="C42" s="107" t="s">
        <v>23</v>
      </c>
      <c r="D42" s="10" t="s">
        <v>17</v>
      </c>
      <c r="E42" s="14" t="n">
        <v>900</v>
      </c>
      <c r="F42" s="105" t="n">
        <v>231</v>
      </c>
      <c r="G42" s="106" t="n">
        <f aca="false">E42-F42</f>
        <v>669</v>
      </c>
    </row>
    <row r="43" customFormat="false" ht="15.75" hidden="false" customHeight="false" outlineLevel="0" collapsed="false">
      <c r="A43" s="14"/>
      <c r="B43" s="11"/>
      <c r="C43" s="107"/>
      <c r="D43" s="10"/>
      <c r="E43" s="14"/>
      <c r="F43" s="105"/>
      <c r="G43" s="106"/>
    </row>
    <row r="44" customFormat="false" ht="15" hidden="false" customHeight="true" outlineLevel="0" collapsed="false">
      <c r="A44" s="10" t="n">
        <v>19</v>
      </c>
      <c r="B44" s="11" t="s">
        <v>48</v>
      </c>
      <c r="C44" s="20" t="s">
        <v>19</v>
      </c>
      <c r="D44" s="13" t="s">
        <v>11</v>
      </c>
      <c r="E44" s="13"/>
      <c r="F44" s="13"/>
      <c r="G44" s="106" t="n">
        <f aca="false">E44-F44</f>
        <v>0</v>
      </c>
    </row>
    <row r="45" customFormat="false" ht="15.75" hidden="false" customHeight="false" outlineLevel="0" collapsed="false">
      <c r="A45" s="10"/>
      <c r="B45" s="11"/>
      <c r="C45" s="20"/>
      <c r="D45" s="13"/>
      <c r="E45" s="13"/>
      <c r="F45" s="13"/>
      <c r="G45" s="106"/>
    </row>
    <row r="46" customFormat="false" ht="15" hidden="false" customHeight="true" outlineLevel="0" collapsed="false">
      <c r="A46" s="10" t="n">
        <v>20</v>
      </c>
      <c r="B46" s="11" t="s">
        <v>49</v>
      </c>
      <c r="C46" s="12" t="s">
        <v>50</v>
      </c>
      <c r="D46" s="13" t="s">
        <v>11</v>
      </c>
      <c r="E46" s="13"/>
      <c r="F46" s="13"/>
      <c r="G46" s="106" t="n">
        <f aca="false">E46-F46</f>
        <v>0</v>
      </c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13"/>
      <c r="G47" s="106"/>
    </row>
    <row r="48" customFormat="false" ht="15" hidden="false" customHeight="true" outlineLevel="0" collapsed="false">
      <c r="A48" s="10" t="n">
        <v>21</v>
      </c>
      <c r="B48" s="11" t="s">
        <v>51</v>
      </c>
      <c r="C48" s="12" t="s">
        <v>52</v>
      </c>
      <c r="D48" s="13" t="n">
        <v>1000</v>
      </c>
      <c r="E48" s="13" t="n">
        <v>900</v>
      </c>
      <c r="F48" s="13" t="n">
        <v>33</v>
      </c>
      <c r="G48" s="106" t="n">
        <f aca="false">E48-F48</f>
        <v>867</v>
      </c>
    </row>
    <row r="49" customFormat="false" ht="15.75" hidden="false" customHeight="false" outlineLevel="0" collapsed="false">
      <c r="A49" s="10"/>
      <c r="B49" s="11"/>
      <c r="C49" s="12"/>
      <c r="D49" s="13"/>
      <c r="E49" s="13"/>
      <c r="F49" s="13"/>
      <c r="G49" s="106"/>
    </row>
    <row r="50" customFormat="false" ht="15" hidden="false" customHeight="false" outlineLevel="0" collapsed="false">
      <c r="A50" s="14" t="n">
        <v>22</v>
      </c>
      <c r="B50" s="11" t="s">
        <v>53</v>
      </c>
      <c r="C50" s="107" t="s">
        <v>41</v>
      </c>
      <c r="D50" s="10" t="s">
        <v>24</v>
      </c>
      <c r="E50" s="30" t="n">
        <v>1440</v>
      </c>
      <c r="F50" s="31" t="n">
        <v>732</v>
      </c>
      <c r="G50" s="106" t="n">
        <f aca="false">E50-F50</f>
        <v>708</v>
      </c>
    </row>
    <row r="51" customFormat="false" ht="15.75" hidden="false" customHeight="false" outlineLevel="0" collapsed="false">
      <c r="A51" s="14"/>
      <c r="B51" s="11"/>
      <c r="C51" s="107"/>
      <c r="D51" s="10"/>
      <c r="E51" s="30"/>
      <c r="F51" s="31"/>
      <c r="G51" s="106"/>
    </row>
    <row r="52" customFormat="false" ht="15" hidden="false" customHeight="false" outlineLevel="0" collapsed="false">
      <c r="A52" s="14"/>
      <c r="B52" s="11"/>
      <c r="C52" s="107" t="s">
        <v>41</v>
      </c>
      <c r="D52" s="10" t="s">
        <v>24</v>
      </c>
      <c r="E52" s="32" t="n">
        <v>1440</v>
      </c>
      <c r="F52" s="33" t="n">
        <v>739</v>
      </c>
      <c r="G52" s="106" t="n">
        <f aca="false">E52-F52</f>
        <v>701</v>
      </c>
    </row>
    <row r="53" customFormat="false" ht="15.75" hidden="false" customHeight="false" outlineLevel="0" collapsed="false">
      <c r="A53" s="14"/>
      <c r="B53" s="11"/>
      <c r="C53" s="107"/>
      <c r="D53" s="10"/>
      <c r="E53" s="10"/>
      <c r="F53" s="33"/>
      <c r="G53" s="106"/>
    </row>
    <row r="54" customFormat="false" ht="15" hidden="false" customHeight="true" outlineLevel="0" collapsed="false">
      <c r="A54" s="10" t="n">
        <v>23</v>
      </c>
      <c r="B54" s="11" t="s">
        <v>54</v>
      </c>
      <c r="C54" s="107" t="s">
        <v>26</v>
      </c>
      <c r="D54" s="10" t="s">
        <v>55</v>
      </c>
      <c r="E54" s="10" t="n">
        <v>5400</v>
      </c>
      <c r="F54" s="12" t="s">
        <v>35</v>
      </c>
      <c r="G54" s="106"/>
    </row>
    <row r="55" customFormat="false" ht="15.75" hidden="false" customHeight="false" outlineLevel="0" collapsed="false">
      <c r="A55" s="10"/>
      <c r="B55" s="11"/>
      <c r="C55" s="107"/>
      <c r="D55" s="10"/>
      <c r="E55" s="10"/>
      <c r="F55" s="12"/>
      <c r="G55" s="106"/>
    </row>
    <row r="56" customFormat="false" ht="15" hidden="false" customHeight="false" outlineLevel="0" collapsed="false">
      <c r="A56" s="10" t="n">
        <v>24</v>
      </c>
      <c r="B56" s="11" t="s">
        <v>56</v>
      </c>
      <c r="C56" s="107" t="s">
        <v>57</v>
      </c>
      <c r="D56" s="10" t="n">
        <v>1000</v>
      </c>
      <c r="E56" s="10" t="n">
        <v>900</v>
      </c>
      <c r="F56" s="29" t="n">
        <v>219</v>
      </c>
      <c r="G56" s="106" t="n">
        <f aca="false">E56-F56</f>
        <v>681</v>
      </c>
    </row>
    <row r="57" customFormat="false" ht="15.75" hidden="false" customHeight="false" outlineLevel="0" collapsed="false">
      <c r="A57" s="10"/>
      <c r="B57" s="11"/>
      <c r="C57" s="107"/>
      <c r="D57" s="10"/>
      <c r="E57" s="10"/>
      <c r="F57" s="29"/>
      <c r="G57" s="106"/>
    </row>
    <row r="58" customFormat="false" ht="15" hidden="false" customHeight="true" outlineLevel="0" collapsed="false">
      <c r="A58" s="10" t="n">
        <v>25</v>
      </c>
      <c r="B58" s="11" t="s">
        <v>58</v>
      </c>
      <c r="C58" s="108" t="s">
        <v>59</v>
      </c>
      <c r="D58" s="13" t="s">
        <v>60</v>
      </c>
      <c r="E58" s="13" t="n">
        <v>2835</v>
      </c>
      <c r="F58" s="12" t="s">
        <v>35</v>
      </c>
      <c r="G58" s="106"/>
    </row>
    <row r="59" customFormat="false" ht="15.75" hidden="false" customHeight="false" outlineLevel="0" collapsed="false">
      <c r="A59" s="10"/>
      <c r="B59" s="11"/>
      <c r="C59" s="108"/>
      <c r="D59" s="13"/>
      <c r="E59" s="13"/>
      <c r="F59" s="12"/>
      <c r="G59" s="106"/>
    </row>
    <row r="60" customFormat="false" ht="15" hidden="false" customHeight="false" outlineLevel="0" collapsed="false">
      <c r="A60" s="10" t="n">
        <v>26</v>
      </c>
      <c r="B60" s="11" t="s">
        <v>61</v>
      </c>
      <c r="C60" s="107" t="s">
        <v>46</v>
      </c>
      <c r="D60" s="10" t="s">
        <v>17</v>
      </c>
      <c r="E60" s="10" t="n">
        <v>900</v>
      </c>
      <c r="F60" s="29" t="n">
        <v>86</v>
      </c>
      <c r="G60" s="106" t="n">
        <f aca="false">E60-F60</f>
        <v>814</v>
      </c>
    </row>
    <row r="61" customFormat="false" ht="15.75" hidden="false" customHeight="false" outlineLevel="0" collapsed="false">
      <c r="A61" s="10"/>
      <c r="B61" s="11"/>
      <c r="C61" s="107"/>
      <c r="D61" s="10"/>
      <c r="E61" s="10"/>
      <c r="F61" s="29"/>
      <c r="G61" s="106"/>
    </row>
    <row r="62" customFormat="false" ht="15" hidden="false" customHeight="false" outlineLevel="0" collapsed="false">
      <c r="A62" s="10" t="n">
        <v>27</v>
      </c>
      <c r="B62" s="11" t="s">
        <v>62</v>
      </c>
      <c r="C62" s="107" t="s">
        <v>63</v>
      </c>
      <c r="D62" s="10" t="s">
        <v>24</v>
      </c>
      <c r="E62" s="22" t="n">
        <v>1440</v>
      </c>
      <c r="F62" s="21" t="n">
        <v>355</v>
      </c>
      <c r="G62" s="106" t="n">
        <f aca="false">E62-F62</f>
        <v>1085</v>
      </c>
    </row>
    <row r="63" customFormat="false" ht="15.75" hidden="false" customHeight="false" outlineLevel="0" collapsed="false">
      <c r="A63" s="10"/>
      <c r="B63" s="11"/>
      <c r="C63" s="107"/>
      <c r="D63" s="10"/>
      <c r="E63" s="22"/>
      <c r="F63" s="21"/>
      <c r="G63" s="106"/>
    </row>
    <row r="64" customFormat="false" ht="15" hidden="false" customHeight="false" outlineLevel="0" collapsed="false">
      <c r="A64" s="10" t="n">
        <v>28</v>
      </c>
      <c r="B64" s="11" t="s">
        <v>64</v>
      </c>
      <c r="C64" s="107" t="s">
        <v>31</v>
      </c>
      <c r="D64" s="10" t="s">
        <v>17</v>
      </c>
      <c r="E64" s="109" t="n">
        <v>900</v>
      </c>
      <c r="F64" s="23" t="n">
        <v>47</v>
      </c>
      <c r="G64" s="106" t="n">
        <f aca="false">E64-F64</f>
        <v>853</v>
      </c>
    </row>
    <row r="65" customFormat="false" ht="15.75" hidden="false" customHeight="false" outlineLevel="0" collapsed="false">
      <c r="A65" s="10"/>
      <c r="B65" s="11"/>
      <c r="C65" s="107"/>
      <c r="D65" s="10"/>
      <c r="E65" s="109"/>
      <c r="F65" s="23"/>
      <c r="G65" s="106"/>
    </row>
    <row r="66" customFormat="false" ht="15" hidden="false" customHeight="false" outlineLevel="0" collapsed="false">
      <c r="A66" s="10" t="n">
        <v>29</v>
      </c>
      <c r="B66" s="11" t="s">
        <v>65</v>
      </c>
      <c r="C66" s="107" t="s">
        <v>66</v>
      </c>
      <c r="D66" s="10" t="s">
        <v>24</v>
      </c>
      <c r="E66" s="109" t="n">
        <v>1440</v>
      </c>
      <c r="F66" s="23" t="n">
        <v>393</v>
      </c>
      <c r="G66" s="106" t="n">
        <f aca="false">E66-F66</f>
        <v>1047</v>
      </c>
    </row>
    <row r="67" customFormat="false" ht="15.75" hidden="false" customHeight="false" outlineLevel="0" collapsed="false">
      <c r="A67" s="10"/>
      <c r="B67" s="11"/>
      <c r="C67" s="107"/>
      <c r="D67" s="10"/>
      <c r="E67" s="109"/>
      <c r="F67" s="23"/>
      <c r="G67" s="106"/>
    </row>
    <row r="68" customFormat="false" ht="15" hidden="false" customHeight="false" outlineLevel="0" collapsed="false">
      <c r="A68" s="10" t="n">
        <v>30</v>
      </c>
      <c r="B68" s="11" t="s">
        <v>67</v>
      </c>
      <c r="C68" s="107" t="s">
        <v>68</v>
      </c>
      <c r="D68" s="10" t="s">
        <v>24</v>
      </c>
      <c r="E68" s="109" t="n">
        <v>1440</v>
      </c>
      <c r="F68" s="23" t="n">
        <v>177</v>
      </c>
      <c r="G68" s="106" t="n">
        <f aca="false">E68-F68</f>
        <v>1263</v>
      </c>
    </row>
    <row r="69" customFormat="false" ht="15.75" hidden="false" customHeight="false" outlineLevel="0" collapsed="false">
      <c r="A69" s="10"/>
      <c r="B69" s="11"/>
      <c r="C69" s="107"/>
      <c r="D69" s="10"/>
      <c r="E69" s="109"/>
      <c r="F69" s="23"/>
      <c r="G69" s="106"/>
    </row>
    <row r="70" customFormat="false" ht="15" hidden="false" customHeight="true" outlineLevel="0" collapsed="false">
      <c r="A70" s="37" t="n">
        <v>1</v>
      </c>
      <c r="B70" s="38" t="s">
        <v>69</v>
      </c>
      <c r="C70" s="110" t="s">
        <v>70</v>
      </c>
      <c r="D70" s="111" t="s">
        <v>14</v>
      </c>
      <c r="E70" s="112" t="n">
        <v>567</v>
      </c>
      <c r="F70" s="42" t="n">
        <v>535</v>
      </c>
      <c r="G70" s="106" t="n">
        <f aca="false">E70-F70</f>
        <v>32</v>
      </c>
    </row>
    <row r="71" customFormat="false" ht="15.75" hidden="false" customHeight="false" outlineLevel="0" collapsed="false">
      <c r="A71" s="37"/>
      <c r="B71" s="38"/>
      <c r="C71" s="110"/>
      <c r="D71" s="111"/>
      <c r="E71" s="112"/>
      <c r="F71" s="42"/>
      <c r="G71" s="106"/>
    </row>
    <row r="72" customFormat="false" ht="15" hidden="false" customHeight="true" outlineLevel="0" collapsed="false">
      <c r="A72" s="45" t="n">
        <v>2</v>
      </c>
      <c r="B72" s="46" t="s">
        <v>71</v>
      </c>
      <c r="C72" s="52" t="s">
        <v>72</v>
      </c>
      <c r="D72" s="113" t="s">
        <v>14</v>
      </c>
      <c r="E72" s="49" t="n">
        <v>567</v>
      </c>
      <c r="F72" s="50" t="n">
        <v>248</v>
      </c>
      <c r="G72" s="106" t="n">
        <f aca="false">E72-F72</f>
        <v>319</v>
      </c>
    </row>
    <row r="73" customFormat="false" ht="15.75" hidden="false" customHeight="false" outlineLevel="0" collapsed="false">
      <c r="A73" s="45"/>
      <c r="B73" s="46"/>
      <c r="C73" s="52"/>
      <c r="D73" s="113"/>
      <c r="E73" s="49"/>
      <c r="F73" s="50"/>
      <c r="G73" s="106"/>
    </row>
    <row r="74" customFormat="false" ht="15" hidden="false" customHeight="true" outlineLevel="0" collapsed="false">
      <c r="A74" s="37" t="n">
        <v>3</v>
      </c>
      <c r="B74" s="46" t="s">
        <v>73</v>
      </c>
      <c r="C74" s="52" t="s">
        <v>74</v>
      </c>
      <c r="D74" s="113" t="s">
        <v>14</v>
      </c>
      <c r="E74" s="49" t="n">
        <v>567</v>
      </c>
      <c r="F74" s="50" t="n">
        <v>322</v>
      </c>
      <c r="G74" s="106" t="n">
        <f aca="false">E74-F74</f>
        <v>245</v>
      </c>
    </row>
    <row r="75" customFormat="false" ht="15.75" hidden="false" customHeight="false" outlineLevel="0" collapsed="false">
      <c r="A75" s="37"/>
      <c r="B75" s="46"/>
      <c r="C75" s="52"/>
      <c r="D75" s="113"/>
      <c r="E75" s="49"/>
      <c r="F75" s="50"/>
      <c r="G75" s="106"/>
    </row>
    <row r="76" customFormat="false" ht="15" hidden="false" customHeight="true" outlineLevel="0" collapsed="false">
      <c r="A76" s="45" t="n">
        <v>4</v>
      </c>
      <c r="B76" s="46" t="s">
        <v>75</v>
      </c>
      <c r="C76" s="114" t="s">
        <v>29</v>
      </c>
      <c r="D76" s="115" t="s">
        <v>14</v>
      </c>
      <c r="E76" s="49" t="n">
        <v>567</v>
      </c>
      <c r="F76" s="50" t="n">
        <v>43</v>
      </c>
      <c r="G76" s="106" t="n">
        <f aca="false">E76-F76</f>
        <v>524</v>
      </c>
    </row>
    <row r="77" customFormat="false" ht="15.75" hidden="false" customHeight="false" outlineLevel="0" collapsed="false">
      <c r="A77" s="45"/>
      <c r="B77" s="46"/>
      <c r="C77" s="114"/>
      <c r="D77" s="115"/>
      <c r="E77" s="49"/>
      <c r="F77" s="50"/>
      <c r="G77" s="106"/>
    </row>
    <row r="78" customFormat="false" ht="15" hidden="false" customHeight="true" outlineLevel="0" collapsed="false">
      <c r="A78" s="37" t="n">
        <v>5</v>
      </c>
      <c r="B78" s="56" t="s">
        <v>76</v>
      </c>
      <c r="C78" s="114" t="s">
        <v>77</v>
      </c>
      <c r="D78" s="69" t="n">
        <v>630</v>
      </c>
      <c r="E78" s="49" t="n">
        <v>567</v>
      </c>
      <c r="F78" s="50" t="n">
        <v>386</v>
      </c>
      <c r="G78" s="106" t="n">
        <f aca="false">E78-F78</f>
        <v>181</v>
      </c>
    </row>
    <row r="79" customFormat="false" ht="15.75" hidden="false" customHeight="false" outlineLevel="0" collapsed="false">
      <c r="A79" s="37"/>
      <c r="B79" s="56"/>
      <c r="C79" s="114"/>
      <c r="D79" s="69"/>
      <c r="E79" s="49"/>
      <c r="F79" s="50"/>
      <c r="G79" s="106"/>
    </row>
    <row r="80" customFormat="false" ht="15" hidden="false" customHeight="true" outlineLevel="0" collapsed="false">
      <c r="A80" s="45" t="n">
        <v>6</v>
      </c>
      <c r="B80" s="56" t="s">
        <v>78</v>
      </c>
      <c r="C80" s="114" t="s">
        <v>77</v>
      </c>
      <c r="D80" s="69" t="n">
        <v>630</v>
      </c>
      <c r="E80" s="49" t="n">
        <v>567</v>
      </c>
      <c r="F80" s="58" t="n">
        <v>74</v>
      </c>
      <c r="G80" s="106" t="n">
        <f aca="false">E80-F80</f>
        <v>493</v>
      </c>
    </row>
    <row r="81" customFormat="false" ht="15.75" hidden="false" customHeight="false" outlineLevel="0" collapsed="false">
      <c r="A81" s="45"/>
      <c r="B81" s="56"/>
      <c r="C81" s="114"/>
      <c r="D81" s="69"/>
      <c r="E81" s="49"/>
      <c r="F81" s="58"/>
      <c r="G81" s="106"/>
    </row>
    <row r="82" customFormat="false" ht="15" hidden="false" customHeight="true" outlineLevel="0" collapsed="false">
      <c r="A82" s="37" t="n">
        <v>7</v>
      </c>
      <c r="B82" s="59" t="s">
        <v>79</v>
      </c>
      <c r="C82" s="114" t="s">
        <v>77</v>
      </c>
      <c r="D82" s="69" t="n">
        <v>630</v>
      </c>
      <c r="E82" s="49" t="n">
        <v>567</v>
      </c>
      <c r="F82" s="50" t="n">
        <v>149</v>
      </c>
      <c r="G82" s="106" t="n">
        <f aca="false">E82-F82</f>
        <v>418</v>
      </c>
    </row>
    <row r="83" customFormat="false" ht="15.75" hidden="false" customHeight="false" outlineLevel="0" collapsed="false">
      <c r="A83" s="37"/>
      <c r="B83" s="59"/>
      <c r="C83" s="114"/>
      <c r="D83" s="69"/>
      <c r="E83" s="49"/>
      <c r="F83" s="50"/>
      <c r="G83" s="106"/>
    </row>
    <row r="84" customFormat="false" ht="15" hidden="false" customHeight="true" outlineLevel="0" collapsed="false">
      <c r="A84" s="45" t="n">
        <v>8</v>
      </c>
      <c r="B84" s="56" t="s">
        <v>80</v>
      </c>
      <c r="C84" s="114" t="s">
        <v>77</v>
      </c>
      <c r="D84" s="69" t="s">
        <v>14</v>
      </c>
      <c r="E84" s="49" t="n">
        <v>567</v>
      </c>
      <c r="F84" s="50" t="n">
        <v>525</v>
      </c>
      <c r="G84" s="106" t="n">
        <f aca="false">E84-F84</f>
        <v>42</v>
      </c>
    </row>
    <row r="85" customFormat="false" ht="15.75" hidden="false" customHeight="false" outlineLevel="0" collapsed="false">
      <c r="A85" s="45"/>
      <c r="B85" s="56"/>
      <c r="C85" s="114"/>
      <c r="D85" s="69"/>
      <c r="E85" s="49"/>
      <c r="F85" s="50"/>
      <c r="G85" s="106"/>
    </row>
    <row r="86" customFormat="false" ht="15" hidden="false" customHeight="true" outlineLevel="0" collapsed="false">
      <c r="A86" s="37" t="n">
        <v>9</v>
      </c>
      <c r="B86" s="56" t="s">
        <v>81</v>
      </c>
      <c r="C86" s="114" t="s">
        <v>77</v>
      </c>
      <c r="D86" s="69" t="s">
        <v>82</v>
      </c>
      <c r="E86" s="49" t="n">
        <v>360</v>
      </c>
      <c r="F86" s="50" t="n">
        <v>396</v>
      </c>
      <c r="G86" s="106" t="n">
        <f aca="false">E86-F86</f>
        <v>-36</v>
      </c>
    </row>
    <row r="87" customFormat="false" ht="15.75" hidden="false" customHeight="false" outlineLevel="0" collapsed="false">
      <c r="A87" s="37"/>
      <c r="B87" s="56"/>
      <c r="C87" s="114"/>
      <c r="D87" s="69"/>
      <c r="E87" s="49"/>
      <c r="F87" s="50"/>
      <c r="G87" s="106"/>
    </row>
    <row r="88" customFormat="false" ht="15" hidden="false" customHeight="true" outlineLevel="0" collapsed="false">
      <c r="A88" s="45" t="n">
        <v>10</v>
      </c>
      <c r="B88" s="56" t="s">
        <v>83</v>
      </c>
      <c r="C88" s="114" t="s">
        <v>77</v>
      </c>
      <c r="D88" s="69" t="s">
        <v>14</v>
      </c>
      <c r="E88" s="49" t="n">
        <v>567</v>
      </c>
      <c r="F88" s="50" t="n">
        <v>203</v>
      </c>
      <c r="G88" s="106" t="n">
        <f aca="false">E88-F88</f>
        <v>364</v>
      </c>
    </row>
    <row r="89" customFormat="false" ht="15.75" hidden="false" customHeight="false" outlineLevel="0" collapsed="false">
      <c r="A89" s="45"/>
      <c r="B89" s="56"/>
      <c r="C89" s="114"/>
      <c r="D89" s="69"/>
      <c r="E89" s="49"/>
      <c r="F89" s="50"/>
      <c r="G89" s="106"/>
    </row>
    <row r="90" customFormat="false" ht="15" hidden="false" customHeight="true" outlineLevel="0" collapsed="false">
      <c r="A90" s="37" t="n">
        <v>11</v>
      </c>
      <c r="B90" s="59" t="s">
        <v>84</v>
      </c>
      <c r="C90" s="114" t="s">
        <v>77</v>
      </c>
      <c r="D90" s="69" t="n">
        <v>250</v>
      </c>
      <c r="E90" s="49" t="n">
        <v>225</v>
      </c>
      <c r="F90" s="50" t="n">
        <v>120</v>
      </c>
      <c r="G90" s="106" t="n">
        <f aca="false">E90-F90</f>
        <v>105</v>
      </c>
    </row>
    <row r="91" customFormat="false" ht="15.75" hidden="false" customHeight="false" outlineLevel="0" collapsed="false">
      <c r="A91" s="37"/>
      <c r="B91" s="59"/>
      <c r="C91" s="114"/>
      <c r="D91" s="69"/>
      <c r="E91" s="49"/>
      <c r="F91" s="50"/>
      <c r="G91" s="106"/>
    </row>
    <row r="92" customFormat="false" ht="15" hidden="false" customHeight="true" outlineLevel="0" collapsed="false">
      <c r="A92" s="45" t="n">
        <v>12</v>
      </c>
      <c r="B92" s="56" t="s">
        <v>85</v>
      </c>
      <c r="C92" s="114" t="s">
        <v>77</v>
      </c>
      <c r="D92" s="69" t="n">
        <v>630</v>
      </c>
      <c r="E92" s="49" t="n">
        <v>567</v>
      </c>
      <c r="F92" s="58" t="n">
        <v>253</v>
      </c>
      <c r="G92" s="106" t="n">
        <f aca="false">E92-F92</f>
        <v>314</v>
      </c>
    </row>
    <row r="93" customFormat="false" ht="15.75" hidden="false" customHeight="false" outlineLevel="0" collapsed="false">
      <c r="A93" s="45"/>
      <c r="B93" s="56"/>
      <c r="C93" s="114"/>
      <c r="D93" s="69"/>
      <c r="E93" s="49"/>
      <c r="F93" s="58"/>
      <c r="G93" s="106"/>
    </row>
    <row r="94" customFormat="false" ht="15" hidden="false" customHeight="true" outlineLevel="0" collapsed="false">
      <c r="A94" s="37" t="n">
        <v>13</v>
      </c>
      <c r="B94" s="59" t="s">
        <v>345</v>
      </c>
      <c r="C94" s="52" t="s">
        <v>346</v>
      </c>
      <c r="D94" s="69" t="s">
        <v>17</v>
      </c>
      <c r="E94" s="49" t="n">
        <v>900</v>
      </c>
      <c r="F94" s="50" t="n">
        <v>192</v>
      </c>
      <c r="G94" s="10" t="n">
        <f aca="false">E94-F94</f>
        <v>708</v>
      </c>
    </row>
    <row r="95" customFormat="false" ht="15.75" hidden="false" customHeight="false" outlineLevel="0" collapsed="false">
      <c r="A95" s="37"/>
      <c r="B95" s="59"/>
      <c r="C95" s="52"/>
      <c r="D95" s="69"/>
      <c r="E95" s="49"/>
      <c r="F95" s="50"/>
      <c r="G95" s="10"/>
    </row>
    <row r="96" customFormat="false" ht="15" hidden="false" customHeight="true" outlineLevel="0" collapsed="false">
      <c r="A96" s="45" t="n">
        <v>14</v>
      </c>
      <c r="B96" s="56" t="s">
        <v>86</v>
      </c>
      <c r="C96" s="114" t="s">
        <v>77</v>
      </c>
      <c r="D96" s="69" t="n">
        <v>630</v>
      </c>
      <c r="E96" s="49" t="n">
        <v>567</v>
      </c>
      <c r="F96" s="58" t="n">
        <v>52</v>
      </c>
      <c r="G96" s="106" t="n">
        <f aca="false">E96-F96</f>
        <v>515</v>
      </c>
    </row>
    <row r="97" customFormat="false" ht="15.75" hidden="false" customHeight="false" outlineLevel="0" collapsed="false">
      <c r="A97" s="45"/>
      <c r="B97" s="56"/>
      <c r="C97" s="114"/>
      <c r="D97" s="69"/>
      <c r="E97" s="49"/>
      <c r="F97" s="58"/>
      <c r="G97" s="106"/>
    </row>
    <row r="98" customFormat="false" ht="15" hidden="false" customHeight="true" outlineLevel="0" collapsed="false">
      <c r="A98" s="37" t="n">
        <v>15</v>
      </c>
      <c r="B98" s="56" t="s">
        <v>87</v>
      </c>
      <c r="C98" s="114" t="s">
        <v>88</v>
      </c>
      <c r="D98" s="69" t="n">
        <v>160</v>
      </c>
      <c r="E98" s="49" t="n">
        <v>144</v>
      </c>
      <c r="F98" s="58" t="n">
        <v>60</v>
      </c>
      <c r="G98" s="106" t="n">
        <f aca="false">E98-F98</f>
        <v>84</v>
      </c>
    </row>
    <row r="99" customFormat="false" ht="15.75" hidden="false" customHeight="false" outlineLevel="0" collapsed="false">
      <c r="A99" s="37"/>
      <c r="B99" s="56"/>
      <c r="C99" s="114"/>
      <c r="D99" s="69"/>
      <c r="E99" s="49"/>
      <c r="F99" s="58"/>
      <c r="G99" s="106"/>
    </row>
    <row r="100" customFormat="false" ht="15" hidden="false" customHeight="true" outlineLevel="0" collapsed="false">
      <c r="A100" s="45" t="n">
        <v>16</v>
      </c>
      <c r="B100" s="56" t="s">
        <v>89</v>
      </c>
      <c r="C100" s="114" t="s">
        <v>88</v>
      </c>
      <c r="D100" s="69" t="n">
        <v>100</v>
      </c>
      <c r="E100" s="49" t="n">
        <v>90</v>
      </c>
      <c r="F100" s="58" t="n">
        <v>16</v>
      </c>
      <c r="G100" s="106" t="n">
        <f aca="false">E100-F100</f>
        <v>74</v>
      </c>
    </row>
    <row r="101" customFormat="false" ht="15.75" hidden="false" customHeight="false" outlineLevel="0" collapsed="false">
      <c r="A101" s="45"/>
      <c r="B101" s="56"/>
      <c r="C101" s="114"/>
      <c r="D101" s="69"/>
      <c r="E101" s="49"/>
      <c r="F101" s="58"/>
      <c r="G101" s="106"/>
    </row>
    <row r="102" customFormat="false" ht="15" hidden="false" customHeight="true" outlineLevel="0" collapsed="false">
      <c r="A102" s="37" t="n">
        <v>17</v>
      </c>
      <c r="B102" s="61" t="s">
        <v>90</v>
      </c>
      <c r="C102" s="114" t="s">
        <v>88</v>
      </c>
      <c r="D102" s="69" t="n">
        <v>160</v>
      </c>
      <c r="E102" s="49" t="n">
        <v>144</v>
      </c>
      <c r="F102" s="50" t="n">
        <v>18</v>
      </c>
      <c r="G102" s="106" t="n">
        <f aca="false">E102-F102</f>
        <v>126</v>
      </c>
    </row>
    <row r="103" customFormat="false" ht="15.75" hidden="false" customHeight="false" outlineLevel="0" collapsed="false">
      <c r="A103" s="37"/>
      <c r="B103" s="61"/>
      <c r="C103" s="114"/>
      <c r="D103" s="69"/>
      <c r="E103" s="49"/>
      <c r="F103" s="50"/>
      <c r="G103" s="106"/>
    </row>
    <row r="104" customFormat="false" ht="15" hidden="false" customHeight="true" outlineLevel="0" collapsed="false">
      <c r="A104" s="45" t="n">
        <v>18</v>
      </c>
      <c r="B104" s="59" t="s">
        <v>91</v>
      </c>
      <c r="C104" s="114" t="s">
        <v>92</v>
      </c>
      <c r="D104" s="69" t="n">
        <v>250</v>
      </c>
      <c r="E104" s="49" t="n">
        <v>225</v>
      </c>
      <c r="F104" s="50" t="n">
        <v>27.5</v>
      </c>
      <c r="G104" s="106" t="n">
        <f aca="false">E104-F104</f>
        <v>197.5</v>
      </c>
    </row>
    <row r="105" customFormat="false" ht="15.75" hidden="false" customHeight="false" outlineLevel="0" collapsed="false">
      <c r="A105" s="45"/>
      <c r="B105" s="59"/>
      <c r="C105" s="114"/>
      <c r="D105" s="69"/>
      <c r="E105" s="49"/>
      <c r="F105" s="50"/>
      <c r="G105" s="106"/>
    </row>
    <row r="106" customFormat="false" ht="15" hidden="false" customHeight="true" outlineLevel="0" collapsed="false">
      <c r="A106" s="37" t="n">
        <v>19</v>
      </c>
      <c r="B106" s="56" t="s">
        <v>93</v>
      </c>
      <c r="C106" s="114" t="s">
        <v>88</v>
      </c>
      <c r="D106" s="69" t="n">
        <v>630</v>
      </c>
      <c r="E106" s="49" t="n">
        <v>567</v>
      </c>
      <c r="F106" s="50" t="n">
        <v>94</v>
      </c>
      <c r="G106" s="106" t="n">
        <f aca="false">E106-F106</f>
        <v>473</v>
      </c>
    </row>
    <row r="107" customFormat="false" ht="15.75" hidden="false" customHeight="false" outlineLevel="0" collapsed="false">
      <c r="A107" s="37"/>
      <c r="B107" s="56"/>
      <c r="C107" s="114"/>
      <c r="D107" s="69"/>
      <c r="E107" s="49"/>
      <c r="F107" s="50"/>
      <c r="G107" s="106"/>
    </row>
    <row r="108" customFormat="false" ht="15" hidden="false" customHeight="true" outlineLevel="0" collapsed="false">
      <c r="A108" s="45" t="n">
        <v>20</v>
      </c>
      <c r="B108" s="56" t="s">
        <v>94</v>
      </c>
      <c r="C108" s="114" t="s">
        <v>88</v>
      </c>
      <c r="D108" s="69" t="n">
        <v>630</v>
      </c>
      <c r="E108" s="49" t="n">
        <v>567</v>
      </c>
      <c r="F108" s="50" t="n">
        <v>287</v>
      </c>
      <c r="G108" s="106" t="n">
        <f aca="false">E108-F108</f>
        <v>280</v>
      </c>
    </row>
    <row r="109" customFormat="false" ht="15.75" hidden="false" customHeight="false" outlineLevel="0" collapsed="false">
      <c r="A109" s="45"/>
      <c r="B109" s="56"/>
      <c r="C109" s="114"/>
      <c r="D109" s="69"/>
      <c r="E109" s="49"/>
      <c r="F109" s="50"/>
      <c r="G109" s="106"/>
    </row>
    <row r="110" customFormat="false" ht="15" hidden="false" customHeight="true" outlineLevel="0" collapsed="false">
      <c r="A110" s="37" t="n">
        <v>21</v>
      </c>
      <c r="B110" s="56" t="s">
        <v>95</v>
      </c>
      <c r="C110" s="114" t="s">
        <v>88</v>
      </c>
      <c r="D110" s="69" t="n">
        <v>630</v>
      </c>
      <c r="E110" s="49" t="n">
        <v>567</v>
      </c>
      <c r="F110" s="58" t="n">
        <v>199</v>
      </c>
      <c r="G110" s="106" t="n">
        <f aca="false">E110-F110</f>
        <v>368</v>
      </c>
    </row>
    <row r="111" customFormat="false" ht="15.75" hidden="false" customHeight="false" outlineLevel="0" collapsed="false">
      <c r="A111" s="37"/>
      <c r="B111" s="56"/>
      <c r="C111" s="114"/>
      <c r="D111" s="69"/>
      <c r="E111" s="49"/>
      <c r="F111" s="58"/>
      <c r="G111" s="106"/>
    </row>
    <row r="112" customFormat="false" ht="15" hidden="false" customHeight="true" outlineLevel="0" collapsed="false">
      <c r="A112" s="45" t="n">
        <v>22</v>
      </c>
      <c r="B112" s="62" t="s">
        <v>96</v>
      </c>
      <c r="C112" s="114" t="s">
        <v>46</v>
      </c>
      <c r="D112" s="69" t="n">
        <v>630</v>
      </c>
      <c r="E112" s="49" t="n">
        <v>567</v>
      </c>
      <c r="F112" s="50" t="n">
        <v>157</v>
      </c>
      <c r="G112" s="106" t="n">
        <f aca="false">E112-F112</f>
        <v>410</v>
      </c>
    </row>
    <row r="113" customFormat="false" ht="15.75" hidden="false" customHeight="false" outlineLevel="0" collapsed="false">
      <c r="A113" s="45"/>
      <c r="B113" s="62"/>
      <c r="C113" s="114"/>
      <c r="D113" s="69"/>
      <c r="E113" s="49"/>
      <c r="F113" s="50"/>
      <c r="G113" s="106"/>
    </row>
    <row r="114" customFormat="false" ht="15" hidden="false" customHeight="true" outlineLevel="0" collapsed="false">
      <c r="A114" s="37" t="n">
        <v>23</v>
      </c>
      <c r="B114" s="56" t="s">
        <v>97</v>
      </c>
      <c r="C114" s="114" t="s">
        <v>46</v>
      </c>
      <c r="D114" s="69" t="n">
        <v>160</v>
      </c>
      <c r="E114" s="49" t="n">
        <v>144</v>
      </c>
      <c r="F114" s="50" t="n">
        <v>103</v>
      </c>
      <c r="G114" s="106" t="n">
        <f aca="false">E114-F114</f>
        <v>41</v>
      </c>
    </row>
    <row r="115" customFormat="false" ht="15.75" hidden="false" customHeight="false" outlineLevel="0" collapsed="false">
      <c r="A115" s="37"/>
      <c r="B115" s="56"/>
      <c r="C115" s="114"/>
      <c r="D115" s="69"/>
      <c r="E115" s="49"/>
      <c r="F115" s="50"/>
      <c r="G115" s="106"/>
    </row>
    <row r="116" customFormat="false" ht="15" hidden="false" customHeight="true" outlineLevel="0" collapsed="false">
      <c r="A116" s="45" t="n">
        <v>24</v>
      </c>
      <c r="B116" s="56" t="s">
        <v>98</v>
      </c>
      <c r="C116" s="114" t="s">
        <v>46</v>
      </c>
      <c r="D116" s="69" t="n">
        <v>630</v>
      </c>
      <c r="E116" s="49" t="n">
        <v>567</v>
      </c>
      <c r="F116" s="63" t="n">
        <v>294</v>
      </c>
      <c r="G116" s="106" t="n">
        <f aca="false">E116-F116</f>
        <v>273</v>
      </c>
    </row>
    <row r="117" customFormat="false" ht="15.75" hidden="false" customHeight="false" outlineLevel="0" collapsed="false">
      <c r="A117" s="45"/>
      <c r="B117" s="56"/>
      <c r="C117" s="114"/>
      <c r="D117" s="69"/>
      <c r="E117" s="49"/>
      <c r="F117" s="63"/>
      <c r="G117" s="106"/>
    </row>
    <row r="118" customFormat="false" ht="15" hidden="false" customHeight="false" outlineLevel="0" collapsed="false">
      <c r="A118" s="37" t="n">
        <v>25</v>
      </c>
      <c r="B118" s="64" t="s">
        <v>99</v>
      </c>
      <c r="C118" s="114" t="s">
        <v>88</v>
      </c>
      <c r="D118" s="69" t="n">
        <v>630</v>
      </c>
      <c r="E118" s="49" t="n">
        <v>567</v>
      </c>
      <c r="F118" s="63" t="n">
        <v>230</v>
      </c>
      <c r="G118" s="106" t="n">
        <f aca="false">E118-F118</f>
        <v>337</v>
      </c>
    </row>
    <row r="119" customFormat="false" ht="15.75" hidden="false" customHeight="false" outlineLevel="0" collapsed="false">
      <c r="A119" s="37"/>
      <c r="B119" s="64"/>
      <c r="C119" s="114"/>
      <c r="D119" s="69"/>
      <c r="E119" s="49"/>
      <c r="F119" s="63"/>
      <c r="G119" s="106"/>
    </row>
    <row r="120" customFormat="false" ht="15" hidden="false" customHeight="false" outlineLevel="0" collapsed="false">
      <c r="A120" s="45" t="n">
        <v>26</v>
      </c>
      <c r="B120" s="64" t="s">
        <v>100</v>
      </c>
      <c r="C120" s="114" t="s">
        <v>88</v>
      </c>
      <c r="D120" s="69" t="n">
        <v>630</v>
      </c>
      <c r="E120" s="49" t="n">
        <v>567</v>
      </c>
      <c r="F120" s="58" t="n">
        <v>90</v>
      </c>
      <c r="G120" s="106" t="n">
        <f aca="false">E120-F120</f>
        <v>477</v>
      </c>
    </row>
    <row r="121" customFormat="false" ht="15.75" hidden="false" customHeight="false" outlineLevel="0" collapsed="false">
      <c r="A121" s="45"/>
      <c r="B121" s="64"/>
      <c r="C121" s="114"/>
      <c r="D121" s="69"/>
      <c r="E121" s="49"/>
      <c r="F121" s="58"/>
      <c r="G121" s="106"/>
    </row>
    <row r="122" customFormat="false" ht="15" hidden="false" customHeight="false" outlineLevel="0" collapsed="false">
      <c r="A122" s="37" t="n">
        <v>27</v>
      </c>
      <c r="B122" s="64" t="s">
        <v>101</v>
      </c>
      <c r="C122" s="114" t="s">
        <v>102</v>
      </c>
      <c r="D122" s="69" t="s">
        <v>14</v>
      </c>
      <c r="E122" s="49" t="n">
        <v>567</v>
      </c>
      <c r="F122" s="65" t="n">
        <v>282</v>
      </c>
      <c r="G122" s="106" t="n">
        <f aca="false">E122-F122</f>
        <v>285</v>
      </c>
    </row>
    <row r="123" customFormat="false" ht="15.75" hidden="false" customHeight="false" outlineLevel="0" collapsed="false">
      <c r="A123" s="37"/>
      <c r="B123" s="64"/>
      <c r="C123" s="114"/>
      <c r="D123" s="69"/>
      <c r="E123" s="49"/>
      <c r="F123" s="65"/>
      <c r="G123" s="106"/>
    </row>
    <row r="124" customFormat="false" ht="15" hidden="false" customHeight="false" outlineLevel="0" collapsed="false">
      <c r="A124" s="45" t="n">
        <v>28</v>
      </c>
      <c r="B124" s="64" t="s">
        <v>103</v>
      </c>
      <c r="C124" s="114" t="s">
        <v>88</v>
      </c>
      <c r="D124" s="69" t="n">
        <v>400</v>
      </c>
      <c r="E124" s="49" t="n">
        <v>360</v>
      </c>
      <c r="F124" s="50" t="n">
        <v>169</v>
      </c>
      <c r="G124" s="106" t="n">
        <f aca="false">E124-F124</f>
        <v>191</v>
      </c>
    </row>
    <row r="125" customFormat="false" ht="15.75" hidden="false" customHeight="false" outlineLevel="0" collapsed="false">
      <c r="A125" s="45"/>
      <c r="B125" s="64"/>
      <c r="C125" s="114"/>
      <c r="D125" s="69"/>
      <c r="E125" s="49"/>
      <c r="F125" s="50"/>
      <c r="G125" s="106"/>
    </row>
    <row r="126" customFormat="false" ht="15" hidden="false" customHeight="true" outlineLevel="0" collapsed="false">
      <c r="A126" s="37" t="n">
        <v>29</v>
      </c>
      <c r="B126" s="59" t="s">
        <v>104</v>
      </c>
      <c r="C126" s="114" t="s">
        <v>88</v>
      </c>
      <c r="D126" s="69" t="s">
        <v>82</v>
      </c>
      <c r="E126" s="55" t="n">
        <v>360</v>
      </c>
      <c r="F126" s="50" t="n">
        <v>16</v>
      </c>
      <c r="G126" s="106" t="n">
        <f aca="false">E126-F126</f>
        <v>344</v>
      </c>
    </row>
    <row r="127" customFormat="false" ht="15.75" hidden="false" customHeight="false" outlineLevel="0" collapsed="false">
      <c r="A127" s="37"/>
      <c r="B127" s="59"/>
      <c r="C127" s="114"/>
      <c r="D127" s="69"/>
      <c r="E127" s="55"/>
      <c r="F127" s="50"/>
      <c r="G127" s="106"/>
    </row>
    <row r="128" customFormat="false" ht="15" hidden="false" customHeight="false" outlineLevel="0" collapsed="false">
      <c r="A128" s="45" t="n">
        <v>30</v>
      </c>
      <c r="B128" s="66" t="s">
        <v>105</v>
      </c>
      <c r="C128" s="114" t="s">
        <v>88</v>
      </c>
      <c r="D128" s="69" t="n">
        <v>400</v>
      </c>
      <c r="E128" s="49" t="n">
        <v>360</v>
      </c>
      <c r="F128" s="63" t="n">
        <v>154</v>
      </c>
      <c r="G128" s="106" t="n">
        <f aca="false">E128-F128</f>
        <v>206</v>
      </c>
    </row>
    <row r="129" customFormat="false" ht="15.75" hidden="false" customHeight="false" outlineLevel="0" collapsed="false">
      <c r="A129" s="45"/>
      <c r="B129" s="66"/>
      <c r="C129" s="114"/>
      <c r="D129" s="69"/>
      <c r="E129" s="49"/>
      <c r="F129" s="63"/>
      <c r="G129" s="106"/>
    </row>
    <row r="130" customFormat="false" ht="15" hidden="false" customHeight="false" outlineLevel="0" collapsed="false">
      <c r="A130" s="37" t="n">
        <v>31</v>
      </c>
      <c r="B130" s="64" t="s">
        <v>106</v>
      </c>
      <c r="C130" s="114" t="s">
        <v>46</v>
      </c>
      <c r="D130" s="69" t="n">
        <v>400</v>
      </c>
      <c r="E130" s="49" t="n">
        <v>360</v>
      </c>
      <c r="F130" s="67" t="n">
        <v>283</v>
      </c>
      <c r="G130" s="106" t="n">
        <f aca="false">E130-F130</f>
        <v>77</v>
      </c>
    </row>
    <row r="131" customFormat="false" ht="15.75" hidden="false" customHeight="false" outlineLevel="0" collapsed="false">
      <c r="A131" s="37"/>
      <c r="B131" s="64"/>
      <c r="C131" s="114"/>
      <c r="D131" s="69"/>
      <c r="E131" s="49"/>
      <c r="F131" s="67"/>
      <c r="G131" s="106"/>
    </row>
    <row r="132" customFormat="false" ht="15" hidden="false" customHeight="false" outlineLevel="0" collapsed="false">
      <c r="A132" s="45" t="n">
        <v>32</v>
      </c>
      <c r="B132" s="64" t="s">
        <v>107</v>
      </c>
      <c r="C132" s="114" t="s">
        <v>46</v>
      </c>
      <c r="D132" s="69" t="n">
        <v>400</v>
      </c>
      <c r="E132" s="49" t="n">
        <v>360</v>
      </c>
      <c r="F132" s="67" t="n">
        <v>154</v>
      </c>
      <c r="G132" s="106" t="n">
        <f aca="false">E132-F132</f>
        <v>206</v>
      </c>
    </row>
    <row r="133" customFormat="false" ht="15.75" hidden="false" customHeight="false" outlineLevel="0" collapsed="false">
      <c r="A133" s="45"/>
      <c r="B133" s="64"/>
      <c r="C133" s="114"/>
      <c r="D133" s="69"/>
      <c r="E133" s="49"/>
      <c r="F133" s="67"/>
      <c r="G133" s="106"/>
    </row>
    <row r="134" customFormat="false" ht="15" hidden="false" customHeight="true" outlineLevel="0" collapsed="false">
      <c r="A134" s="37" t="n">
        <v>33</v>
      </c>
      <c r="B134" s="116" t="s">
        <v>108</v>
      </c>
      <c r="C134" s="117" t="s">
        <v>46</v>
      </c>
      <c r="D134" s="111" t="s">
        <v>17</v>
      </c>
      <c r="E134" s="41" t="n">
        <v>900</v>
      </c>
      <c r="F134" s="42" t="n">
        <v>344</v>
      </c>
      <c r="G134" s="118" t="n">
        <f aca="false">E134-F134</f>
        <v>556</v>
      </c>
    </row>
    <row r="135" customFormat="false" ht="15.75" hidden="false" customHeight="false" outlineLevel="0" collapsed="false">
      <c r="A135" s="37"/>
      <c r="B135" s="116"/>
      <c r="C135" s="117"/>
      <c r="D135" s="111"/>
      <c r="E135" s="41"/>
      <c r="F135" s="42"/>
      <c r="G135" s="118"/>
    </row>
    <row r="136" customFormat="false" ht="15" hidden="false" customHeight="true" outlineLevel="0" collapsed="false">
      <c r="A136" s="45" t="n">
        <v>34</v>
      </c>
      <c r="B136" s="59" t="s">
        <v>347</v>
      </c>
      <c r="C136" s="119" t="s">
        <v>348</v>
      </c>
      <c r="D136" s="69" t="s">
        <v>24</v>
      </c>
      <c r="E136" s="55" t="n">
        <v>1440</v>
      </c>
      <c r="F136" s="50" t="n">
        <v>183</v>
      </c>
      <c r="G136" s="120" t="n">
        <f aca="false">E136-F136</f>
        <v>1257</v>
      </c>
    </row>
    <row r="137" customFormat="false" ht="15.75" hidden="false" customHeight="false" outlineLevel="0" collapsed="false">
      <c r="A137" s="45"/>
      <c r="B137" s="59"/>
      <c r="C137" s="119"/>
      <c r="D137" s="69"/>
      <c r="E137" s="55"/>
      <c r="F137" s="50"/>
      <c r="G137" s="120"/>
    </row>
    <row r="138" customFormat="false" ht="15" hidden="false" customHeight="true" outlineLevel="0" collapsed="false">
      <c r="A138" s="37" t="n">
        <v>35</v>
      </c>
      <c r="B138" s="121" t="s">
        <v>349</v>
      </c>
      <c r="C138" s="122" t="s">
        <v>350</v>
      </c>
      <c r="D138" s="115" t="s">
        <v>17</v>
      </c>
      <c r="E138" s="123" t="n">
        <v>900</v>
      </c>
      <c r="F138" s="124" t="n">
        <v>81</v>
      </c>
      <c r="G138" s="106" t="n">
        <f aca="false">E138-F138</f>
        <v>819</v>
      </c>
    </row>
    <row r="139" customFormat="false" ht="15.75" hidden="false" customHeight="false" outlineLevel="0" collapsed="false">
      <c r="A139" s="37"/>
      <c r="B139" s="121"/>
      <c r="C139" s="122"/>
      <c r="D139" s="115"/>
      <c r="E139" s="123"/>
      <c r="F139" s="124"/>
      <c r="G139" s="106"/>
    </row>
    <row r="140" customFormat="false" ht="15" hidden="false" customHeight="true" outlineLevel="0" collapsed="false">
      <c r="A140" s="45" t="n">
        <v>36</v>
      </c>
      <c r="B140" s="59" t="s">
        <v>109</v>
      </c>
      <c r="C140" s="52" t="s">
        <v>110</v>
      </c>
      <c r="D140" s="69" t="n">
        <v>1000</v>
      </c>
      <c r="E140" s="49" t="n">
        <v>900</v>
      </c>
      <c r="F140" s="65" t="n">
        <v>499</v>
      </c>
      <c r="G140" s="106" t="n">
        <f aca="false">E140-F140</f>
        <v>401</v>
      </c>
    </row>
    <row r="141" customFormat="false" ht="15.75" hidden="false" customHeight="false" outlineLevel="0" collapsed="false">
      <c r="A141" s="45"/>
      <c r="B141" s="59"/>
      <c r="C141" s="52"/>
      <c r="D141" s="69"/>
      <c r="E141" s="49"/>
      <c r="F141" s="65"/>
      <c r="G141" s="106"/>
    </row>
    <row r="142" customFormat="false" ht="15" hidden="false" customHeight="true" outlineLevel="0" collapsed="false">
      <c r="A142" s="37" t="n">
        <v>37</v>
      </c>
      <c r="B142" s="59" t="s">
        <v>111</v>
      </c>
      <c r="C142" s="52" t="s">
        <v>112</v>
      </c>
      <c r="D142" s="69" t="n">
        <v>1000</v>
      </c>
      <c r="E142" s="49" t="n">
        <v>900</v>
      </c>
      <c r="F142" s="65" t="n">
        <v>77</v>
      </c>
      <c r="G142" s="106" t="n">
        <f aca="false">E142-F142</f>
        <v>823</v>
      </c>
    </row>
    <row r="143" customFormat="false" ht="15.75" hidden="false" customHeight="false" outlineLevel="0" collapsed="false">
      <c r="A143" s="37"/>
      <c r="B143" s="59"/>
      <c r="C143" s="52"/>
      <c r="D143" s="69"/>
      <c r="E143" s="49"/>
      <c r="F143" s="65"/>
      <c r="G143" s="106"/>
    </row>
    <row r="144" customFormat="false" ht="15" hidden="false" customHeight="true" outlineLevel="0" collapsed="false">
      <c r="A144" s="45" t="n">
        <v>38</v>
      </c>
      <c r="B144" s="59" t="s">
        <v>113</v>
      </c>
      <c r="C144" s="52" t="s">
        <v>114</v>
      </c>
      <c r="D144" s="69" t="n">
        <v>1000</v>
      </c>
      <c r="E144" s="49" t="n">
        <v>900</v>
      </c>
      <c r="F144" s="65" t="n">
        <v>211</v>
      </c>
      <c r="G144" s="106" t="n">
        <f aca="false">E144-F144</f>
        <v>689</v>
      </c>
    </row>
    <row r="145" customFormat="false" ht="15.75" hidden="false" customHeight="false" outlineLevel="0" collapsed="false">
      <c r="A145" s="45"/>
      <c r="B145" s="59"/>
      <c r="C145" s="52"/>
      <c r="D145" s="69"/>
      <c r="E145" s="49"/>
      <c r="F145" s="65"/>
      <c r="G145" s="106"/>
    </row>
    <row r="146" customFormat="false" ht="15" hidden="false" customHeight="true" outlineLevel="0" collapsed="false">
      <c r="A146" s="37" t="n">
        <v>39</v>
      </c>
      <c r="B146" s="59" t="s">
        <v>115</v>
      </c>
      <c r="C146" s="52" t="s">
        <v>116</v>
      </c>
      <c r="D146" s="69" t="n">
        <v>630</v>
      </c>
      <c r="E146" s="55" t="n">
        <v>567</v>
      </c>
      <c r="F146" s="50" t="n">
        <v>173</v>
      </c>
      <c r="G146" s="106" t="n">
        <f aca="false">E146-F146</f>
        <v>394</v>
      </c>
    </row>
    <row r="147" customFormat="false" ht="15.75" hidden="false" customHeight="false" outlineLevel="0" collapsed="false">
      <c r="A147" s="37"/>
      <c r="B147" s="59"/>
      <c r="C147" s="52"/>
      <c r="D147" s="69"/>
      <c r="E147" s="55"/>
      <c r="F147" s="50"/>
      <c r="G147" s="106"/>
    </row>
    <row r="148" customFormat="false" ht="15" hidden="false" customHeight="true" outlineLevel="0" collapsed="false">
      <c r="A148" s="45" t="n">
        <v>40</v>
      </c>
      <c r="B148" s="59" t="s">
        <v>117</v>
      </c>
      <c r="C148" s="52" t="s">
        <v>118</v>
      </c>
      <c r="D148" s="69" t="n">
        <v>1600</v>
      </c>
      <c r="E148" s="55" t="n">
        <v>1440</v>
      </c>
      <c r="F148" s="67" t="n">
        <v>143</v>
      </c>
      <c r="G148" s="106" t="n">
        <f aca="false">E148-F148</f>
        <v>1297</v>
      </c>
    </row>
    <row r="149" customFormat="false" ht="15.75" hidden="false" customHeight="false" outlineLevel="0" collapsed="false">
      <c r="A149" s="45"/>
      <c r="B149" s="59"/>
      <c r="C149" s="52"/>
      <c r="D149" s="69"/>
      <c r="E149" s="55"/>
      <c r="F149" s="67"/>
      <c r="G149" s="106"/>
    </row>
    <row r="150" customFormat="false" ht="15" hidden="false" customHeight="true" outlineLevel="0" collapsed="false">
      <c r="A150" s="37" t="n">
        <v>41</v>
      </c>
      <c r="B150" s="59" t="s">
        <v>119</v>
      </c>
      <c r="C150" s="68" t="s">
        <v>120</v>
      </c>
      <c r="D150" s="69" t="s">
        <v>24</v>
      </c>
      <c r="E150" s="69" t="n">
        <v>1440</v>
      </c>
      <c r="F150" s="70" t="n">
        <v>183</v>
      </c>
      <c r="G150" s="106" t="n">
        <f aca="false">E150-F150</f>
        <v>1257</v>
      </c>
    </row>
    <row r="151" customFormat="false" ht="15.75" hidden="false" customHeight="false" outlineLevel="0" collapsed="false">
      <c r="A151" s="37"/>
      <c r="B151" s="59"/>
      <c r="C151" s="68"/>
      <c r="D151" s="69"/>
      <c r="E151" s="69"/>
      <c r="F151" s="70"/>
      <c r="G151" s="106"/>
    </row>
    <row r="152" customFormat="false" ht="15" hidden="false" customHeight="true" outlineLevel="0" collapsed="false">
      <c r="A152" s="45" t="n">
        <v>42</v>
      </c>
      <c r="B152" s="59" t="s">
        <v>121</v>
      </c>
      <c r="C152" s="68" t="s">
        <v>122</v>
      </c>
      <c r="D152" s="69" t="s">
        <v>24</v>
      </c>
      <c r="E152" s="69" t="n">
        <v>1440</v>
      </c>
      <c r="F152" s="70" t="n">
        <v>85</v>
      </c>
      <c r="G152" s="106" t="n">
        <f aca="false">E152-F152</f>
        <v>1355</v>
      </c>
    </row>
    <row r="153" customFormat="false" ht="15.75" hidden="false" customHeight="false" outlineLevel="0" collapsed="false">
      <c r="A153" s="45"/>
      <c r="B153" s="59"/>
      <c r="C153" s="68"/>
      <c r="D153" s="69"/>
      <c r="E153" s="69"/>
      <c r="F153" s="70"/>
      <c r="G153" s="106"/>
    </row>
    <row r="154" customFormat="false" ht="15" hidden="false" customHeight="true" outlineLevel="0" collapsed="false">
      <c r="A154" s="37" t="n">
        <v>43</v>
      </c>
      <c r="B154" s="59" t="s">
        <v>123</v>
      </c>
      <c r="C154" s="68" t="s">
        <v>124</v>
      </c>
      <c r="D154" s="69" t="s">
        <v>24</v>
      </c>
      <c r="E154" s="69" t="n">
        <v>1440</v>
      </c>
      <c r="F154" s="70" t="n">
        <v>396</v>
      </c>
      <c r="G154" s="106" t="n">
        <f aca="false">E154-F154</f>
        <v>1044</v>
      </c>
    </row>
    <row r="155" customFormat="false" ht="15.75" hidden="false" customHeight="false" outlineLevel="0" collapsed="false">
      <c r="A155" s="37"/>
      <c r="B155" s="59"/>
      <c r="C155" s="68"/>
      <c r="D155" s="69"/>
      <c r="E155" s="69"/>
      <c r="F155" s="70"/>
      <c r="G155" s="106"/>
    </row>
    <row r="156" customFormat="false" ht="15" hidden="false" customHeight="true" outlineLevel="0" collapsed="false">
      <c r="A156" s="45" t="n">
        <v>44</v>
      </c>
      <c r="B156" s="59" t="s">
        <v>125</v>
      </c>
      <c r="C156" s="68" t="s">
        <v>126</v>
      </c>
      <c r="D156" s="69" t="s">
        <v>24</v>
      </c>
      <c r="E156" s="69" t="n">
        <v>1440</v>
      </c>
      <c r="F156" s="70" t="n">
        <v>414</v>
      </c>
      <c r="G156" s="106" t="n">
        <f aca="false">E156-F156</f>
        <v>1026</v>
      </c>
    </row>
    <row r="157" customFormat="false" ht="15.75" hidden="false" customHeight="false" outlineLevel="0" collapsed="false">
      <c r="A157" s="45"/>
      <c r="B157" s="59"/>
      <c r="C157" s="68"/>
      <c r="D157" s="69"/>
      <c r="E157" s="69"/>
      <c r="F157" s="70"/>
      <c r="G157" s="106"/>
    </row>
    <row r="158" customFormat="false" ht="15" hidden="false" customHeight="true" outlineLevel="0" collapsed="false">
      <c r="A158" s="37" t="n">
        <v>45</v>
      </c>
      <c r="B158" s="59" t="s">
        <v>127</v>
      </c>
      <c r="C158" s="68" t="s">
        <v>128</v>
      </c>
      <c r="D158" s="69" t="s">
        <v>24</v>
      </c>
      <c r="E158" s="69" t="n">
        <v>1440</v>
      </c>
      <c r="F158" s="70" t="n">
        <v>487</v>
      </c>
      <c r="G158" s="106" t="n">
        <f aca="false">E158-F158</f>
        <v>953</v>
      </c>
    </row>
    <row r="159" customFormat="false" ht="15.75" hidden="false" customHeight="false" outlineLevel="0" collapsed="false">
      <c r="A159" s="37"/>
      <c r="B159" s="59"/>
      <c r="C159" s="68"/>
      <c r="D159" s="69"/>
      <c r="E159" s="69"/>
      <c r="F159" s="70"/>
      <c r="G159" s="106"/>
    </row>
    <row r="160" customFormat="false" ht="15" hidden="false" customHeight="false" outlineLevel="0" collapsed="false">
      <c r="A160" s="45" t="n">
        <v>46</v>
      </c>
      <c r="B160" s="66" t="s">
        <v>129</v>
      </c>
      <c r="C160" s="119" t="s">
        <v>46</v>
      </c>
      <c r="D160" s="125" t="n">
        <v>400</v>
      </c>
      <c r="E160" s="126" t="n">
        <v>360</v>
      </c>
      <c r="F160" s="70" t="n">
        <v>119.4</v>
      </c>
      <c r="G160" s="106" t="n">
        <f aca="false">E160-F160</f>
        <v>240.6</v>
      </c>
    </row>
    <row r="161" customFormat="false" ht="15.75" hidden="false" customHeight="false" outlineLevel="0" collapsed="false">
      <c r="A161" s="45"/>
      <c r="B161" s="66"/>
      <c r="C161" s="119"/>
      <c r="D161" s="125"/>
      <c r="E161" s="126"/>
      <c r="F161" s="70"/>
      <c r="G161" s="106"/>
    </row>
    <row r="162" customFormat="false" ht="15" hidden="false" customHeight="false" outlineLevel="0" collapsed="false">
      <c r="A162" s="37" t="n">
        <v>47</v>
      </c>
      <c r="B162" s="64" t="s">
        <v>130</v>
      </c>
      <c r="C162" s="119" t="s">
        <v>13</v>
      </c>
      <c r="D162" s="125" t="s">
        <v>14</v>
      </c>
      <c r="E162" s="127" t="n">
        <v>567</v>
      </c>
      <c r="F162" s="128" t="n">
        <v>16</v>
      </c>
      <c r="G162" s="106" t="n">
        <f aca="false">E162-F162</f>
        <v>551</v>
      </c>
    </row>
    <row r="163" customFormat="false" ht="15.75" hidden="false" customHeight="false" outlineLevel="0" collapsed="false">
      <c r="A163" s="37"/>
      <c r="B163" s="64"/>
      <c r="C163" s="119"/>
      <c r="D163" s="125"/>
      <c r="E163" s="127"/>
      <c r="F163" s="128"/>
      <c r="G163" s="106"/>
    </row>
    <row r="164" customFormat="false" ht="15" hidden="false" customHeight="false" outlineLevel="0" collapsed="false">
      <c r="A164" s="45" t="n">
        <v>48</v>
      </c>
      <c r="B164" s="64" t="s">
        <v>131</v>
      </c>
      <c r="C164" s="119" t="s">
        <v>132</v>
      </c>
      <c r="D164" s="125" t="s">
        <v>17</v>
      </c>
      <c r="E164" s="127" t="n">
        <v>900</v>
      </c>
      <c r="F164" s="128" t="n">
        <v>190</v>
      </c>
      <c r="G164" s="106" t="n">
        <f aca="false">E164-F164</f>
        <v>710</v>
      </c>
    </row>
    <row r="165" customFormat="false" ht="15.75" hidden="false" customHeight="false" outlineLevel="0" collapsed="false">
      <c r="A165" s="45"/>
      <c r="B165" s="64"/>
      <c r="C165" s="119"/>
      <c r="D165" s="125"/>
      <c r="E165" s="127"/>
      <c r="F165" s="128"/>
      <c r="G165" s="106"/>
    </row>
    <row r="166" customFormat="false" ht="15" hidden="false" customHeight="true" outlineLevel="0" collapsed="false">
      <c r="A166" s="37" t="n">
        <v>49</v>
      </c>
      <c r="B166" s="59" t="s">
        <v>133</v>
      </c>
      <c r="C166" s="119" t="s">
        <v>77</v>
      </c>
      <c r="D166" s="125" t="n">
        <v>1250</v>
      </c>
      <c r="E166" s="127" t="n">
        <v>1125</v>
      </c>
      <c r="F166" s="128" t="n">
        <v>550</v>
      </c>
      <c r="G166" s="106" t="n">
        <f aca="false">E166-F166</f>
        <v>575</v>
      </c>
    </row>
    <row r="167" customFormat="false" ht="15.75" hidden="false" customHeight="false" outlineLevel="0" collapsed="false">
      <c r="A167" s="37"/>
      <c r="B167" s="59"/>
      <c r="C167" s="119"/>
      <c r="D167" s="125"/>
      <c r="E167" s="127"/>
      <c r="F167" s="128"/>
      <c r="G167" s="106"/>
    </row>
    <row r="168" customFormat="false" ht="15" hidden="false" customHeight="false" outlineLevel="0" collapsed="false">
      <c r="A168" s="45" t="n">
        <v>50</v>
      </c>
      <c r="B168" s="64" t="s">
        <v>134</v>
      </c>
      <c r="C168" s="119" t="s">
        <v>132</v>
      </c>
      <c r="D168" s="125" t="s">
        <v>14</v>
      </c>
      <c r="E168" s="127" t="n">
        <v>567</v>
      </c>
      <c r="F168" s="70" t="n">
        <v>32</v>
      </c>
      <c r="G168" s="106" t="n">
        <f aca="false">E168-F168</f>
        <v>535</v>
      </c>
    </row>
    <row r="169" customFormat="false" ht="15.75" hidden="false" customHeight="false" outlineLevel="0" collapsed="false">
      <c r="A169" s="45"/>
      <c r="B169" s="64"/>
      <c r="C169" s="119"/>
      <c r="D169" s="125"/>
      <c r="E169" s="127"/>
      <c r="F169" s="70"/>
      <c r="G169" s="106"/>
    </row>
    <row r="170" customFormat="false" ht="15" hidden="false" customHeight="true" outlineLevel="0" collapsed="false">
      <c r="A170" s="37" t="n">
        <v>51</v>
      </c>
      <c r="B170" s="64" t="s">
        <v>135</v>
      </c>
      <c r="C170" s="68" t="s">
        <v>136</v>
      </c>
      <c r="D170" s="125" t="n">
        <v>630</v>
      </c>
      <c r="E170" s="127" t="n">
        <v>567</v>
      </c>
      <c r="F170" s="70" t="n">
        <v>110</v>
      </c>
      <c r="G170" s="106" t="n">
        <f aca="false">E170-F170</f>
        <v>457</v>
      </c>
    </row>
    <row r="171" customFormat="false" ht="15.75" hidden="false" customHeight="false" outlineLevel="0" collapsed="false">
      <c r="A171" s="37"/>
      <c r="B171" s="64"/>
      <c r="C171" s="68"/>
      <c r="D171" s="125"/>
      <c r="E171" s="127"/>
      <c r="F171" s="70"/>
      <c r="G171" s="106"/>
    </row>
    <row r="172" customFormat="false" ht="15" hidden="false" customHeight="true" outlineLevel="0" collapsed="false">
      <c r="A172" s="45" t="n">
        <v>52</v>
      </c>
      <c r="B172" s="64" t="s">
        <v>137</v>
      </c>
      <c r="C172" s="68" t="s">
        <v>136</v>
      </c>
      <c r="D172" s="125" t="s">
        <v>82</v>
      </c>
      <c r="E172" s="127" t="n">
        <v>360</v>
      </c>
      <c r="F172" s="70" t="n">
        <v>38</v>
      </c>
      <c r="G172" s="106" t="n">
        <f aca="false">E172-F172</f>
        <v>322</v>
      </c>
    </row>
    <row r="173" customFormat="false" ht="15.75" hidden="false" customHeight="false" outlineLevel="0" collapsed="false">
      <c r="A173" s="45"/>
      <c r="B173" s="64"/>
      <c r="C173" s="68"/>
      <c r="D173" s="125"/>
      <c r="E173" s="127"/>
      <c r="F173" s="70"/>
      <c r="G173" s="106"/>
    </row>
    <row r="174" customFormat="false" ht="15" hidden="false" customHeight="false" outlineLevel="0" collapsed="false">
      <c r="A174" s="37" t="n">
        <v>53</v>
      </c>
      <c r="B174" s="64" t="s">
        <v>138</v>
      </c>
      <c r="C174" s="119" t="s">
        <v>77</v>
      </c>
      <c r="D174" s="125" t="n">
        <v>630</v>
      </c>
      <c r="E174" s="126" t="n">
        <v>567</v>
      </c>
      <c r="F174" s="70" t="n">
        <v>443</v>
      </c>
      <c r="G174" s="106" t="n">
        <f aca="false">E174-F174</f>
        <v>124</v>
      </c>
    </row>
    <row r="175" customFormat="false" ht="15.75" hidden="false" customHeight="false" outlineLevel="0" collapsed="false">
      <c r="A175" s="37"/>
      <c r="B175" s="64"/>
      <c r="C175" s="119"/>
      <c r="D175" s="125"/>
      <c r="E175" s="126"/>
      <c r="F175" s="70"/>
      <c r="G175" s="106"/>
    </row>
    <row r="176" customFormat="false" ht="15" hidden="false" customHeight="false" outlineLevel="0" collapsed="false">
      <c r="A176" s="45" t="n">
        <v>54</v>
      </c>
      <c r="B176" s="64" t="s">
        <v>139</v>
      </c>
      <c r="C176" s="119" t="s">
        <v>77</v>
      </c>
      <c r="D176" s="125" t="n">
        <v>1000</v>
      </c>
      <c r="E176" s="126" t="n">
        <v>900</v>
      </c>
      <c r="F176" s="70" t="n">
        <v>380</v>
      </c>
      <c r="G176" s="106" t="n">
        <f aca="false">E176-F176</f>
        <v>520</v>
      </c>
    </row>
    <row r="177" customFormat="false" ht="15.75" hidden="false" customHeight="false" outlineLevel="0" collapsed="false">
      <c r="A177" s="45"/>
      <c r="B177" s="64"/>
      <c r="C177" s="119"/>
      <c r="D177" s="125"/>
      <c r="E177" s="126"/>
      <c r="F177" s="70"/>
      <c r="G177" s="106"/>
    </row>
    <row r="178" customFormat="false" ht="15" hidden="false" customHeight="false" outlineLevel="0" collapsed="false">
      <c r="A178" s="37" t="n">
        <v>55</v>
      </c>
      <c r="B178" s="64" t="s">
        <v>140</v>
      </c>
      <c r="C178" s="119" t="s">
        <v>13</v>
      </c>
      <c r="D178" s="125" t="s">
        <v>14</v>
      </c>
      <c r="E178" s="127" t="n">
        <v>567</v>
      </c>
      <c r="F178" s="70" t="n">
        <v>93</v>
      </c>
      <c r="G178" s="106" t="n">
        <f aca="false">E178-F178</f>
        <v>474</v>
      </c>
    </row>
    <row r="179" customFormat="false" ht="15.75" hidden="false" customHeight="false" outlineLevel="0" collapsed="false">
      <c r="A179" s="37"/>
      <c r="B179" s="64"/>
      <c r="C179" s="119"/>
      <c r="D179" s="125"/>
      <c r="E179" s="127"/>
      <c r="F179" s="70"/>
      <c r="G179" s="106"/>
    </row>
    <row r="180" customFormat="false" ht="15" hidden="false" customHeight="false" outlineLevel="0" collapsed="false">
      <c r="A180" s="45" t="n">
        <v>56</v>
      </c>
      <c r="B180" s="64" t="s">
        <v>141</v>
      </c>
      <c r="C180" s="119" t="s">
        <v>77</v>
      </c>
      <c r="D180" s="125" t="n">
        <v>630</v>
      </c>
      <c r="E180" s="126" t="n">
        <v>567</v>
      </c>
      <c r="F180" s="70" t="n">
        <v>273</v>
      </c>
      <c r="G180" s="106" t="n">
        <f aca="false">E180-F180</f>
        <v>294</v>
      </c>
    </row>
    <row r="181" customFormat="false" ht="15.75" hidden="false" customHeight="false" outlineLevel="0" collapsed="false">
      <c r="A181" s="45"/>
      <c r="B181" s="64"/>
      <c r="C181" s="119"/>
      <c r="D181" s="125"/>
      <c r="E181" s="126"/>
      <c r="F181" s="70"/>
      <c r="G181" s="106"/>
    </row>
    <row r="182" customFormat="false" ht="15" hidden="false" customHeight="true" outlineLevel="0" collapsed="false">
      <c r="A182" s="37" t="n">
        <v>57</v>
      </c>
      <c r="B182" s="59" t="s">
        <v>142</v>
      </c>
      <c r="C182" s="119" t="s">
        <v>77</v>
      </c>
      <c r="D182" s="125" t="s">
        <v>20</v>
      </c>
      <c r="E182" s="126" t="n">
        <v>225</v>
      </c>
      <c r="F182" s="70" t="n">
        <v>134</v>
      </c>
      <c r="G182" s="106" t="n">
        <f aca="false">E182-F182</f>
        <v>91</v>
      </c>
    </row>
    <row r="183" customFormat="false" ht="15.75" hidden="false" customHeight="false" outlineLevel="0" collapsed="false">
      <c r="A183" s="37"/>
      <c r="B183" s="59"/>
      <c r="C183" s="119"/>
      <c r="D183" s="125"/>
      <c r="E183" s="126"/>
      <c r="F183" s="70"/>
      <c r="G183" s="106"/>
    </row>
    <row r="184" customFormat="false" ht="15" hidden="false" customHeight="false" outlineLevel="0" collapsed="false">
      <c r="A184" s="45" t="n">
        <v>58</v>
      </c>
      <c r="B184" s="64" t="s">
        <v>143</v>
      </c>
      <c r="C184" s="119" t="s">
        <v>26</v>
      </c>
      <c r="D184" s="125" t="s">
        <v>14</v>
      </c>
      <c r="E184" s="127" t="n">
        <v>567</v>
      </c>
      <c r="F184" s="70" t="n">
        <v>78</v>
      </c>
      <c r="G184" s="106" t="n">
        <f aca="false">E184-F184</f>
        <v>489</v>
      </c>
    </row>
    <row r="185" customFormat="false" ht="15.75" hidden="false" customHeight="false" outlineLevel="0" collapsed="false">
      <c r="A185" s="45"/>
      <c r="B185" s="64"/>
      <c r="C185" s="119"/>
      <c r="D185" s="125"/>
      <c r="E185" s="127"/>
      <c r="F185" s="70"/>
      <c r="G185" s="106"/>
    </row>
    <row r="186" customFormat="false" ht="15" hidden="false" customHeight="false" outlineLevel="0" collapsed="false">
      <c r="A186" s="37" t="n">
        <v>59</v>
      </c>
      <c r="B186" s="64" t="s">
        <v>144</v>
      </c>
      <c r="C186" s="119" t="s">
        <v>29</v>
      </c>
      <c r="D186" s="125" t="s">
        <v>14</v>
      </c>
      <c r="E186" s="127" t="n">
        <v>567</v>
      </c>
      <c r="F186" s="70" t="n">
        <v>274</v>
      </c>
      <c r="G186" s="106" t="n">
        <f aca="false">E186-F186</f>
        <v>293</v>
      </c>
    </row>
    <row r="187" customFormat="false" ht="15.75" hidden="false" customHeight="false" outlineLevel="0" collapsed="false">
      <c r="A187" s="37"/>
      <c r="B187" s="64"/>
      <c r="C187" s="119"/>
      <c r="D187" s="125"/>
      <c r="E187" s="127"/>
      <c r="F187" s="70"/>
      <c r="G187" s="106"/>
    </row>
    <row r="188" customFormat="false" ht="15" hidden="false" customHeight="false" outlineLevel="0" collapsed="false">
      <c r="A188" s="45" t="n">
        <v>60</v>
      </c>
      <c r="B188" s="64" t="s">
        <v>145</v>
      </c>
      <c r="C188" s="119" t="s">
        <v>77</v>
      </c>
      <c r="D188" s="125" t="n">
        <v>630</v>
      </c>
      <c r="E188" s="126" t="n">
        <v>567</v>
      </c>
      <c r="F188" s="70" t="n">
        <v>179</v>
      </c>
      <c r="G188" s="106" t="n">
        <f aca="false">E188-F188</f>
        <v>388</v>
      </c>
    </row>
    <row r="189" customFormat="false" ht="15.75" hidden="false" customHeight="false" outlineLevel="0" collapsed="false">
      <c r="A189" s="45"/>
      <c r="B189" s="64"/>
      <c r="C189" s="119"/>
      <c r="D189" s="125"/>
      <c r="E189" s="126"/>
      <c r="F189" s="70"/>
      <c r="G189" s="106"/>
    </row>
    <row r="190" customFormat="false" ht="15" hidden="false" customHeight="false" outlineLevel="0" collapsed="false">
      <c r="A190" s="37" t="n">
        <v>61</v>
      </c>
      <c r="B190" s="64" t="s">
        <v>146</v>
      </c>
      <c r="C190" s="119" t="s">
        <v>77</v>
      </c>
      <c r="D190" s="125" t="n">
        <v>250</v>
      </c>
      <c r="E190" s="126" t="n">
        <v>225</v>
      </c>
      <c r="F190" s="70" t="n">
        <v>6</v>
      </c>
      <c r="G190" s="106" t="n">
        <f aca="false">E190-F190</f>
        <v>219</v>
      </c>
    </row>
    <row r="191" customFormat="false" ht="15.75" hidden="false" customHeight="false" outlineLevel="0" collapsed="false">
      <c r="A191" s="37"/>
      <c r="B191" s="64"/>
      <c r="C191" s="119"/>
      <c r="D191" s="125"/>
      <c r="E191" s="126"/>
      <c r="F191" s="70"/>
      <c r="G191" s="106"/>
    </row>
    <row r="192" customFormat="false" ht="15" hidden="false" customHeight="false" outlineLevel="0" collapsed="false">
      <c r="A192" s="45" t="n">
        <v>62</v>
      </c>
      <c r="B192" s="64" t="s">
        <v>147</v>
      </c>
      <c r="C192" s="119" t="s">
        <v>132</v>
      </c>
      <c r="D192" s="125" t="s">
        <v>17</v>
      </c>
      <c r="E192" s="127" t="n">
        <v>900</v>
      </c>
      <c r="F192" s="70" t="n">
        <v>144</v>
      </c>
      <c r="G192" s="106" t="n">
        <f aca="false">E192-F192</f>
        <v>756</v>
      </c>
    </row>
    <row r="193" customFormat="false" ht="15.75" hidden="false" customHeight="false" outlineLevel="0" collapsed="false">
      <c r="A193" s="45"/>
      <c r="B193" s="64"/>
      <c r="C193" s="119"/>
      <c r="D193" s="125"/>
      <c r="E193" s="127"/>
      <c r="F193" s="70"/>
      <c r="G193" s="106"/>
    </row>
    <row r="194" customFormat="false" ht="15" hidden="false" customHeight="true" outlineLevel="0" collapsed="false">
      <c r="A194" s="37" t="n">
        <v>63</v>
      </c>
      <c r="B194" s="59" t="s">
        <v>148</v>
      </c>
      <c r="C194" s="119" t="s">
        <v>149</v>
      </c>
      <c r="D194" s="125" t="s">
        <v>17</v>
      </c>
      <c r="E194" s="127" t="n">
        <v>900</v>
      </c>
      <c r="F194" s="70" t="n">
        <v>845</v>
      </c>
      <c r="G194" s="106" t="n">
        <f aca="false">E194-F194</f>
        <v>55</v>
      </c>
    </row>
    <row r="195" customFormat="false" ht="15.75" hidden="false" customHeight="false" outlineLevel="0" collapsed="false">
      <c r="A195" s="37"/>
      <c r="B195" s="59"/>
      <c r="C195" s="119"/>
      <c r="D195" s="125"/>
      <c r="E195" s="127"/>
      <c r="F195" s="70"/>
      <c r="G195" s="106"/>
    </row>
    <row r="196" customFormat="false" ht="15" hidden="false" customHeight="false" outlineLevel="0" collapsed="false">
      <c r="A196" s="45" t="n">
        <v>64</v>
      </c>
      <c r="B196" s="66" t="s">
        <v>150</v>
      </c>
      <c r="C196" s="119" t="s">
        <v>77</v>
      </c>
      <c r="D196" s="125" t="n">
        <v>1000</v>
      </c>
      <c r="E196" s="126" t="n">
        <v>900</v>
      </c>
      <c r="F196" s="70" t="n">
        <v>243</v>
      </c>
      <c r="G196" s="106" t="n">
        <f aca="false">E196-F196</f>
        <v>657</v>
      </c>
    </row>
    <row r="197" customFormat="false" ht="15.75" hidden="false" customHeight="false" outlineLevel="0" collapsed="false">
      <c r="A197" s="45"/>
      <c r="B197" s="66"/>
      <c r="C197" s="119"/>
      <c r="D197" s="125"/>
      <c r="E197" s="126"/>
      <c r="F197" s="70"/>
      <c r="G197" s="106"/>
    </row>
    <row r="198" customFormat="false" ht="15" hidden="false" customHeight="false" outlineLevel="0" collapsed="false">
      <c r="A198" s="37" t="n">
        <v>65</v>
      </c>
      <c r="B198" s="64" t="s">
        <v>151</v>
      </c>
      <c r="C198" s="119" t="s">
        <v>77</v>
      </c>
      <c r="D198" s="125" t="s">
        <v>17</v>
      </c>
      <c r="E198" s="127" t="n">
        <v>900</v>
      </c>
      <c r="F198" s="70" t="n">
        <v>243</v>
      </c>
      <c r="G198" s="106" t="n">
        <f aca="false">E198-F198</f>
        <v>657</v>
      </c>
    </row>
    <row r="199" customFormat="false" ht="15.75" hidden="false" customHeight="false" outlineLevel="0" collapsed="false">
      <c r="A199" s="37"/>
      <c r="B199" s="64"/>
      <c r="C199" s="119"/>
      <c r="D199" s="125"/>
      <c r="E199" s="127"/>
      <c r="F199" s="70"/>
      <c r="G199" s="106"/>
    </row>
    <row r="200" customFormat="false" ht="15" hidden="false" customHeight="false" outlineLevel="0" collapsed="false">
      <c r="A200" s="45" t="n">
        <v>66</v>
      </c>
      <c r="B200" s="64" t="s">
        <v>152</v>
      </c>
      <c r="C200" s="119" t="s">
        <v>77</v>
      </c>
      <c r="D200" s="125" t="n">
        <v>630</v>
      </c>
      <c r="E200" s="126" t="n">
        <v>567</v>
      </c>
      <c r="F200" s="70" t="n">
        <v>342</v>
      </c>
      <c r="G200" s="106" t="n">
        <f aca="false">E200-F200</f>
        <v>225</v>
      </c>
    </row>
    <row r="201" customFormat="false" ht="15.75" hidden="false" customHeight="false" outlineLevel="0" collapsed="false">
      <c r="A201" s="45"/>
      <c r="B201" s="64"/>
      <c r="C201" s="119"/>
      <c r="D201" s="125"/>
      <c r="E201" s="126"/>
      <c r="F201" s="70"/>
      <c r="G201" s="106"/>
    </row>
    <row r="202" customFormat="false" ht="15" hidden="false" customHeight="false" outlineLevel="0" collapsed="false">
      <c r="A202" s="37" t="n">
        <v>67</v>
      </c>
      <c r="B202" s="64" t="s">
        <v>153</v>
      </c>
      <c r="C202" s="119" t="s">
        <v>77</v>
      </c>
      <c r="D202" s="125" t="n">
        <v>1000</v>
      </c>
      <c r="E202" s="126" t="n">
        <v>900</v>
      </c>
      <c r="F202" s="70" t="n">
        <v>590</v>
      </c>
      <c r="G202" s="106" t="n">
        <f aca="false">E202-F202</f>
        <v>310</v>
      </c>
    </row>
    <row r="203" customFormat="false" ht="15.75" hidden="false" customHeight="false" outlineLevel="0" collapsed="false">
      <c r="A203" s="37"/>
      <c r="B203" s="64"/>
      <c r="C203" s="119"/>
      <c r="D203" s="125"/>
      <c r="E203" s="126"/>
      <c r="F203" s="70"/>
      <c r="G203" s="106"/>
    </row>
    <row r="204" customFormat="false" ht="15" hidden="false" customHeight="false" outlineLevel="0" collapsed="false">
      <c r="A204" s="45" t="n">
        <v>68</v>
      </c>
      <c r="B204" s="64" t="s">
        <v>154</v>
      </c>
      <c r="C204" s="119" t="s">
        <v>77</v>
      </c>
      <c r="D204" s="125" t="n">
        <v>400</v>
      </c>
      <c r="E204" s="126" t="n">
        <v>360</v>
      </c>
      <c r="F204" s="70" t="n">
        <v>213</v>
      </c>
      <c r="G204" s="106" t="n">
        <f aca="false">E204-F204</f>
        <v>147</v>
      </c>
    </row>
    <row r="205" customFormat="false" ht="15.75" hidden="false" customHeight="false" outlineLevel="0" collapsed="false">
      <c r="A205" s="45"/>
      <c r="B205" s="64"/>
      <c r="C205" s="119"/>
      <c r="D205" s="125"/>
      <c r="E205" s="126"/>
      <c r="F205" s="70"/>
      <c r="G205" s="106"/>
    </row>
    <row r="206" customFormat="false" ht="15" hidden="false" customHeight="false" outlineLevel="0" collapsed="false">
      <c r="A206" s="37" t="n">
        <v>69</v>
      </c>
      <c r="B206" s="64" t="s">
        <v>155</v>
      </c>
      <c r="C206" s="119" t="s">
        <v>77</v>
      </c>
      <c r="D206" s="125" t="n">
        <v>1000</v>
      </c>
      <c r="E206" s="126" t="n">
        <v>900</v>
      </c>
      <c r="F206" s="70" t="n">
        <v>398</v>
      </c>
      <c r="G206" s="106" t="n">
        <f aca="false">E206-F206</f>
        <v>502</v>
      </c>
    </row>
    <row r="207" customFormat="false" ht="15.75" hidden="false" customHeight="false" outlineLevel="0" collapsed="false">
      <c r="A207" s="37"/>
      <c r="B207" s="64"/>
      <c r="C207" s="119"/>
      <c r="D207" s="125"/>
      <c r="E207" s="126"/>
      <c r="F207" s="70"/>
      <c r="G207" s="106"/>
    </row>
    <row r="208" customFormat="false" ht="15" hidden="false" customHeight="true" outlineLevel="0" collapsed="false">
      <c r="A208" s="45" t="n">
        <v>70</v>
      </c>
      <c r="B208" s="64" t="s">
        <v>158</v>
      </c>
      <c r="C208" s="119" t="s">
        <v>77</v>
      </c>
      <c r="D208" s="125" t="n">
        <v>400</v>
      </c>
      <c r="E208" s="126" t="n">
        <v>360</v>
      </c>
      <c r="F208" s="72" t="s">
        <v>351</v>
      </c>
      <c r="G208" s="106" t="n">
        <f aca="false">E208-F208</f>
        <v>32</v>
      </c>
    </row>
    <row r="209" customFormat="false" ht="15.75" hidden="false" customHeight="false" outlineLevel="0" collapsed="false">
      <c r="A209" s="45"/>
      <c r="B209" s="64"/>
      <c r="C209" s="119"/>
      <c r="D209" s="125"/>
      <c r="E209" s="126"/>
      <c r="F209" s="72"/>
      <c r="G209" s="106"/>
    </row>
    <row r="210" customFormat="false" ht="15" hidden="false" customHeight="false" outlineLevel="0" collapsed="false">
      <c r="A210" s="37" t="n">
        <v>71</v>
      </c>
      <c r="B210" s="64" t="s">
        <v>160</v>
      </c>
      <c r="C210" s="119" t="s">
        <v>161</v>
      </c>
      <c r="D210" s="125" t="s">
        <v>17</v>
      </c>
      <c r="E210" s="127" t="n">
        <v>900</v>
      </c>
      <c r="F210" s="70" t="n">
        <v>244</v>
      </c>
      <c r="G210" s="106" t="n">
        <f aca="false">E210-F210</f>
        <v>656</v>
      </c>
    </row>
    <row r="211" customFormat="false" ht="15.75" hidden="false" customHeight="false" outlineLevel="0" collapsed="false">
      <c r="A211" s="37"/>
      <c r="B211" s="64"/>
      <c r="C211" s="119"/>
      <c r="D211" s="125"/>
      <c r="E211" s="127"/>
      <c r="F211" s="70"/>
      <c r="G211" s="106"/>
    </row>
    <row r="212" customFormat="false" ht="15" hidden="false" customHeight="true" outlineLevel="0" collapsed="false">
      <c r="A212" s="45" t="n">
        <v>72</v>
      </c>
      <c r="B212" s="59" t="s">
        <v>162</v>
      </c>
      <c r="C212" s="119" t="s">
        <v>163</v>
      </c>
      <c r="D212" s="125" t="n">
        <v>400</v>
      </c>
      <c r="E212" s="126" t="n">
        <v>360</v>
      </c>
      <c r="F212" s="70" t="n">
        <v>206</v>
      </c>
      <c r="G212" s="106" t="n">
        <f aca="false">E212-F212</f>
        <v>154</v>
      </c>
    </row>
    <row r="213" customFormat="false" ht="15.75" hidden="false" customHeight="false" outlineLevel="0" collapsed="false">
      <c r="A213" s="45"/>
      <c r="B213" s="59"/>
      <c r="C213" s="119"/>
      <c r="D213" s="125"/>
      <c r="E213" s="126"/>
      <c r="F213" s="70"/>
      <c r="G213" s="106"/>
    </row>
    <row r="214" customFormat="false" ht="15" hidden="false" customHeight="false" outlineLevel="0" collapsed="false">
      <c r="A214" s="37" t="n">
        <v>73</v>
      </c>
      <c r="B214" s="64" t="s">
        <v>164</v>
      </c>
      <c r="C214" s="119" t="s">
        <v>29</v>
      </c>
      <c r="D214" s="125" t="s">
        <v>14</v>
      </c>
      <c r="E214" s="127" t="n">
        <v>567</v>
      </c>
      <c r="F214" s="70" t="n">
        <v>207</v>
      </c>
      <c r="G214" s="106" t="n">
        <f aca="false">E214-F214</f>
        <v>360</v>
      </c>
    </row>
    <row r="215" customFormat="false" ht="15.75" hidden="false" customHeight="false" outlineLevel="0" collapsed="false">
      <c r="A215" s="37"/>
      <c r="B215" s="64"/>
      <c r="C215" s="119"/>
      <c r="D215" s="125"/>
      <c r="E215" s="127"/>
      <c r="F215" s="70"/>
      <c r="G215" s="106"/>
    </row>
    <row r="216" customFormat="false" ht="15" hidden="false" customHeight="false" outlineLevel="0" collapsed="false">
      <c r="A216" s="45" t="n">
        <v>74</v>
      </c>
      <c r="B216" s="64" t="s">
        <v>165</v>
      </c>
      <c r="C216" s="119" t="s">
        <v>166</v>
      </c>
      <c r="D216" s="125" t="n">
        <v>400</v>
      </c>
      <c r="E216" s="126" t="n">
        <v>360</v>
      </c>
      <c r="F216" s="70" t="n">
        <v>135</v>
      </c>
      <c r="G216" s="106" t="n">
        <f aca="false">E216-F216</f>
        <v>225</v>
      </c>
    </row>
    <row r="217" customFormat="false" ht="15.75" hidden="false" customHeight="false" outlineLevel="0" collapsed="false">
      <c r="A217" s="45"/>
      <c r="B217" s="64"/>
      <c r="C217" s="119"/>
      <c r="D217" s="125"/>
      <c r="E217" s="126"/>
      <c r="F217" s="70"/>
      <c r="G217" s="106"/>
    </row>
    <row r="218" customFormat="false" ht="15" hidden="false" customHeight="false" outlineLevel="0" collapsed="false">
      <c r="A218" s="37" t="n">
        <v>75</v>
      </c>
      <c r="B218" s="64" t="s">
        <v>167</v>
      </c>
      <c r="C218" s="119" t="s">
        <v>166</v>
      </c>
      <c r="D218" s="125" t="s">
        <v>168</v>
      </c>
      <c r="E218" s="127" t="n">
        <v>1125</v>
      </c>
      <c r="F218" s="70" t="n">
        <v>599</v>
      </c>
      <c r="G218" s="106" t="n">
        <f aca="false">E218-F218</f>
        <v>526</v>
      </c>
    </row>
    <row r="219" customFormat="false" ht="15.75" hidden="false" customHeight="false" outlineLevel="0" collapsed="false">
      <c r="A219" s="37"/>
      <c r="B219" s="64"/>
      <c r="C219" s="119"/>
      <c r="D219" s="125"/>
      <c r="E219" s="127"/>
      <c r="F219" s="70"/>
      <c r="G219" s="106"/>
    </row>
    <row r="220" customFormat="false" ht="15" hidden="false" customHeight="false" outlineLevel="0" collapsed="false">
      <c r="A220" s="45" t="n">
        <v>76</v>
      </c>
      <c r="B220" s="64" t="s">
        <v>169</v>
      </c>
      <c r="C220" s="119" t="s">
        <v>166</v>
      </c>
      <c r="D220" s="125" t="n">
        <v>630</v>
      </c>
      <c r="E220" s="126" t="n">
        <v>567</v>
      </c>
      <c r="F220" s="70" t="n">
        <v>199</v>
      </c>
      <c r="G220" s="106" t="n">
        <f aca="false">E220-F220</f>
        <v>368</v>
      </c>
    </row>
    <row r="221" customFormat="false" ht="15.75" hidden="false" customHeight="false" outlineLevel="0" collapsed="false">
      <c r="A221" s="45"/>
      <c r="B221" s="64"/>
      <c r="C221" s="119"/>
      <c r="D221" s="125"/>
      <c r="E221" s="126"/>
      <c r="F221" s="70"/>
      <c r="G221" s="106"/>
    </row>
    <row r="222" customFormat="false" ht="15" hidden="false" customHeight="false" outlineLevel="0" collapsed="false">
      <c r="A222" s="37" t="n">
        <v>77</v>
      </c>
      <c r="B222" s="64" t="s">
        <v>170</v>
      </c>
      <c r="C222" s="119" t="s">
        <v>166</v>
      </c>
      <c r="D222" s="125" t="n">
        <v>630</v>
      </c>
      <c r="E222" s="126" t="n">
        <v>567</v>
      </c>
      <c r="F222" s="70" t="n">
        <v>123</v>
      </c>
      <c r="G222" s="106" t="n">
        <f aca="false">E222-F222</f>
        <v>444</v>
      </c>
    </row>
    <row r="223" customFormat="false" ht="15.75" hidden="false" customHeight="false" outlineLevel="0" collapsed="false">
      <c r="A223" s="37"/>
      <c r="B223" s="64"/>
      <c r="C223" s="119"/>
      <c r="D223" s="125"/>
      <c r="E223" s="126"/>
      <c r="F223" s="70"/>
      <c r="G223" s="106"/>
    </row>
    <row r="224" customFormat="false" ht="15" hidden="false" customHeight="false" outlineLevel="0" collapsed="false">
      <c r="A224" s="45" t="n">
        <v>78</v>
      </c>
      <c r="B224" s="64" t="s">
        <v>171</v>
      </c>
      <c r="C224" s="119" t="s">
        <v>166</v>
      </c>
      <c r="D224" s="125" t="n">
        <v>630</v>
      </c>
      <c r="E224" s="126" t="n">
        <v>567</v>
      </c>
      <c r="F224" s="70" t="n">
        <v>224</v>
      </c>
      <c r="G224" s="106" t="n">
        <f aca="false">E224-F224</f>
        <v>343</v>
      </c>
    </row>
    <row r="225" customFormat="false" ht="15.75" hidden="false" customHeight="false" outlineLevel="0" collapsed="false">
      <c r="A225" s="45"/>
      <c r="B225" s="64"/>
      <c r="C225" s="119"/>
      <c r="D225" s="125"/>
      <c r="E225" s="126"/>
      <c r="F225" s="70"/>
      <c r="G225" s="106"/>
    </row>
    <row r="226" customFormat="false" ht="15" hidden="false" customHeight="false" outlineLevel="0" collapsed="false">
      <c r="A226" s="37" t="n">
        <v>79</v>
      </c>
      <c r="B226" s="64" t="s">
        <v>172</v>
      </c>
      <c r="C226" s="119" t="s">
        <v>166</v>
      </c>
      <c r="D226" s="125" t="n">
        <v>630</v>
      </c>
      <c r="E226" s="126" t="n">
        <v>567</v>
      </c>
      <c r="F226" s="128" t="n">
        <v>130</v>
      </c>
      <c r="G226" s="106" t="n">
        <f aca="false">E226-F226</f>
        <v>437</v>
      </c>
    </row>
    <row r="227" customFormat="false" ht="15.75" hidden="false" customHeight="false" outlineLevel="0" collapsed="false">
      <c r="A227" s="37"/>
      <c r="B227" s="64"/>
      <c r="C227" s="119"/>
      <c r="D227" s="125"/>
      <c r="E227" s="126"/>
      <c r="F227" s="128"/>
      <c r="G227" s="106"/>
    </row>
    <row r="228" customFormat="false" ht="15" hidden="false" customHeight="false" outlineLevel="0" collapsed="false">
      <c r="A228" s="45" t="n">
        <v>80</v>
      </c>
      <c r="B228" s="64" t="s">
        <v>173</v>
      </c>
      <c r="C228" s="119" t="s">
        <v>166</v>
      </c>
      <c r="D228" s="125" t="n">
        <v>630</v>
      </c>
      <c r="E228" s="126" t="n">
        <v>567</v>
      </c>
      <c r="F228" s="129" t="n">
        <v>157</v>
      </c>
      <c r="G228" s="106" t="n">
        <f aca="false">E228-F228</f>
        <v>410</v>
      </c>
    </row>
    <row r="229" customFormat="false" ht="15.75" hidden="false" customHeight="false" outlineLevel="0" collapsed="false">
      <c r="A229" s="45"/>
      <c r="B229" s="64"/>
      <c r="C229" s="119"/>
      <c r="D229" s="125"/>
      <c r="E229" s="126"/>
      <c r="F229" s="129"/>
      <c r="G229" s="106"/>
    </row>
    <row r="230" customFormat="false" ht="15" hidden="false" customHeight="false" outlineLevel="0" collapsed="false">
      <c r="A230" s="37" t="n">
        <v>81</v>
      </c>
      <c r="B230" s="64" t="s">
        <v>174</v>
      </c>
      <c r="C230" s="119" t="s">
        <v>166</v>
      </c>
      <c r="D230" s="125" t="n">
        <v>630</v>
      </c>
      <c r="E230" s="126" t="n">
        <v>567</v>
      </c>
      <c r="F230" s="129" t="n">
        <v>429</v>
      </c>
      <c r="G230" s="106" t="n">
        <f aca="false">E230-F230</f>
        <v>138</v>
      </c>
    </row>
    <row r="231" customFormat="false" ht="15.75" hidden="false" customHeight="false" outlineLevel="0" collapsed="false">
      <c r="A231" s="37"/>
      <c r="B231" s="64"/>
      <c r="C231" s="119"/>
      <c r="D231" s="125"/>
      <c r="E231" s="126"/>
      <c r="F231" s="129"/>
      <c r="G231" s="106"/>
    </row>
    <row r="232" customFormat="false" ht="15" hidden="false" customHeight="false" outlineLevel="0" collapsed="false">
      <c r="A232" s="45" t="n">
        <v>82</v>
      </c>
      <c r="B232" s="64" t="s">
        <v>175</v>
      </c>
      <c r="C232" s="119" t="s">
        <v>166</v>
      </c>
      <c r="D232" s="125" t="n">
        <v>630</v>
      </c>
      <c r="E232" s="126" t="n">
        <v>567</v>
      </c>
      <c r="F232" s="129" t="n">
        <v>190</v>
      </c>
      <c r="G232" s="106" t="n">
        <f aca="false">E232-F232</f>
        <v>377</v>
      </c>
    </row>
    <row r="233" customFormat="false" ht="15.75" hidden="false" customHeight="false" outlineLevel="0" collapsed="false">
      <c r="A233" s="45"/>
      <c r="B233" s="64"/>
      <c r="C233" s="119"/>
      <c r="D233" s="125"/>
      <c r="E233" s="126"/>
      <c r="F233" s="129"/>
      <c r="G233" s="106"/>
    </row>
    <row r="234" customFormat="false" ht="15" hidden="false" customHeight="false" outlineLevel="0" collapsed="false">
      <c r="A234" s="37" t="n">
        <v>83</v>
      </c>
      <c r="B234" s="66" t="s">
        <v>176</v>
      </c>
      <c r="C234" s="119" t="s">
        <v>166</v>
      </c>
      <c r="D234" s="125" t="n">
        <v>630</v>
      </c>
      <c r="E234" s="126" t="n">
        <v>567</v>
      </c>
      <c r="F234" s="129" t="n">
        <v>216</v>
      </c>
      <c r="G234" s="106" t="n">
        <f aca="false">E234-F234</f>
        <v>351</v>
      </c>
    </row>
    <row r="235" customFormat="false" ht="15.75" hidden="false" customHeight="false" outlineLevel="0" collapsed="false">
      <c r="A235" s="37"/>
      <c r="B235" s="66"/>
      <c r="C235" s="119"/>
      <c r="D235" s="125"/>
      <c r="E235" s="126"/>
      <c r="F235" s="129"/>
      <c r="G235" s="106"/>
    </row>
    <row r="236" customFormat="false" ht="15" hidden="false" customHeight="false" outlineLevel="0" collapsed="false">
      <c r="A236" s="45" t="n">
        <v>84</v>
      </c>
      <c r="B236" s="64" t="s">
        <v>177</v>
      </c>
      <c r="C236" s="119" t="s">
        <v>29</v>
      </c>
      <c r="D236" s="125" t="s">
        <v>14</v>
      </c>
      <c r="E236" s="127" t="n">
        <v>567</v>
      </c>
      <c r="F236" s="130" t="n">
        <v>266</v>
      </c>
      <c r="G236" s="106" t="n">
        <f aca="false">E236-F236</f>
        <v>301</v>
      </c>
    </row>
    <row r="237" customFormat="false" ht="15.75" hidden="false" customHeight="false" outlineLevel="0" collapsed="false">
      <c r="A237" s="45"/>
      <c r="B237" s="64"/>
      <c r="C237" s="119"/>
      <c r="D237" s="125"/>
      <c r="E237" s="127"/>
      <c r="F237" s="130"/>
      <c r="G237" s="106"/>
    </row>
    <row r="238" customFormat="false" ht="15" hidden="false" customHeight="false" outlineLevel="0" collapsed="false">
      <c r="A238" s="37" t="n">
        <v>85</v>
      </c>
      <c r="B238" s="64" t="s">
        <v>178</v>
      </c>
      <c r="C238" s="119" t="s">
        <v>52</v>
      </c>
      <c r="D238" s="125" t="n">
        <v>630</v>
      </c>
      <c r="E238" s="126" t="n">
        <v>567</v>
      </c>
      <c r="F238" s="128" t="n">
        <v>86.5</v>
      </c>
      <c r="G238" s="106" t="n">
        <f aca="false">E238-F238</f>
        <v>480.5</v>
      </c>
    </row>
    <row r="239" customFormat="false" ht="15.75" hidden="false" customHeight="false" outlineLevel="0" collapsed="false">
      <c r="A239" s="37"/>
      <c r="B239" s="64"/>
      <c r="C239" s="119"/>
      <c r="D239" s="125"/>
      <c r="E239" s="126"/>
      <c r="F239" s="128"/>
      <c r="G239" s="106"/>
    </row>
    <row r="240" customFormat="false" ht="15" hidden="false" customHeight="false" outlineLevel="0" collapsed="false">
      <c r="A240" s="45" t="n">
        <v>86</v>
      </c>
      <c r="B240" s="64" t="s">
        <v>179</v>
      </c>
      <c r="C240" s="119" t="s">
        <v>52</v>
      </c>
      <c r="D240" s="125" t="n">
        <v>160</v>
      </c>
      <c r="E240" s="126" t="n">
        <v>144</v>
      </c>
      <c r="F240" s="128" t="n">
        <v>60</v>
      </c>
      <c r="G240" s="106" t="n">
        <f aca="false">E240-F240</f>
        <v>84</v>
      </c>
    </row>
    <row r="241" customFormat="false" ht="15.75" hidden="false" customHeight="false" outlineLevel="0" collapsed="false">
      <c r="A241" s="45"/>
      <c r="B241" s="64"/>
      <c r="C241" s="119"/>
      <c r="D241" s="125"/>
      <c r="E241" s="126"/>
      <c r="F241" s="128"/>
      <c r="G241" s="106"/>
    </row>
    <row r="242" customFormat="false" ht="15" hidden="false" customHeight="false" outlineLevel="0" collapsed="false">
      <c r="A242" s="37" t="n">
        <v>87</v>
      </c>
      <c r="B242" s="64" t="s">
        <v>180</v>
      </c>
      <c r="C242" s="119" t="s">
        <v>166</v>
      </c>
      <c r="D242" s="125" t="s">
        <v>17</v>
      </c>
      <c r="E242" s="127" t="n">
        <v>900</v>
      </c>
      <c r="F242" s="70" t="n">
        <v>280</v>
      </c>
      <c r="G242" s="106" t="n">
        <f aca="false">E242-F242</f>
        <v>620</v>
      </c>
    </row>
    <row r="243" customFormat="false" ht="15.75" hidden="false" customHeight="false" outlineLevel="0" collapsed="false">
      <c r="A243" s="37"/>
      <c r="B243" s="64"/>
      <c r="C243" s="119"/>
      <c r="D243" s="125"/>
      <c r="E243" s="127"/>
      <c r="F243" s="70"/>
      <c r="G243" s="106"/>
    </row>
    <row r="244" customFormat="false" ht="15" hidden="false" customHeight="false" outlineLevel="0" collapsed="false">
      <c r="A244" s="45" t="n">
        <v>88</v>
      </c>
      <c r="B244" s="64" t="s">
        <v>181</v>
      </c>
      <c r="C244" s="119" t="s">
        <v>102</v>
      </c>
      <c r="D244" s="125" t="n">
        <v>400</v>
      </c>
      <c r="E244" s="127" t="n">
        <v>360</v>
      </c>
      <c r="F244" s="70" t="n">
        <v>194</v>
      </c>
      <c r="G244" s="106" t="n">
        <f aca="false">E244-F244</f>
        <v>166</v>
      </c>
    </row>
    <row r="245" customFormat="false" ht="15.75" hidden="false" customHeight="false" outlineLevel="0" collapsed="false">
      <c r="A245" s="45"/>
      <c r="B245" s="64"/>
      <c r="C245" s="119"/>
      <c r="D245" s="125"/>
      <c r="E245" s="127"/>
      <c r="F245" s="70"/>
      <c r="G245" s="106"/>
    </row>
    <row r="246" customFormat="false" ht="15" hidden="false" customHeight="false" outlineLevel="0" collapsed="false">
      <c r="A246" s="37" t="n">
        <v>89</v>
      </c>
      <c r="B246" s="64" t="s">
        <v>182</v>
      </c>
      <c r="C246" s="119" t="s">
        <v>102</v>
      </c>
      <c r="D246" s="125" t="n">
        <v>630</v>
      </c>
      <c r="E246" s="126" t="n">
        <v>567</v>
      </c>
      <c r="F246" s="128" t="n">
        <v>214</v>
      </c>
      <c r="G246" s="106" t="n">
        <f aca="false">E246-F246</f>
        <v>353</v>
      </c>
    </row>
    <row r="247" customFormat="false" ht="15.75" hidden="false" customHeight="false" outlineLevel="0" collapsed="false">
      <c r="A247" s="37"/>
      <c r="B247" s="64"/>
      <c r="C247" s="119"/>
      <c r="D247" s="125"/>
      <c r="E247" s="126"/>
      <c r="F247" s="128"/>
      <c r="G247" s="106"/>
    </row>
    <row r="248" customFormat="false" ht="15" hidden="false" customHeight="false" outlineLevel="0" collapsed="false">
      <c r="A248" s="45" t="n">
        <v>90</v>
      </c>
      <c r="B248" s="64" t="s">
        <v>183</v>
      </c>
      <c r="C248" s="119" t="s">
        <v>102</v>
      </c>
      <c r="D248" s="125" t="s">
        <v>82</v>
      </c>
      <c r="E248" s="127" t="n">
        <v>360</v>
      </c>
      <c r="F248" s="70" t="n">
        <v>203</v>
      </c>
      <c r="G248" s="106" t="n">
        <f aca="false">E248-F248</f>
        <v>157</v>
      </c>
    </row>
    <row r="249" customFormat="false" ht="15.75" hidden="false" customHeight="false" outlineLevel="0" collapsed="false">
      <c r="A249" s="45"/>
      <c r="B249" s="64"/>
      <c r="C249" s="119"/>
      <c r="D249" s="125"/>
      <c r="E249" s="127"/>
      <c r="F249" s="70"/>
      <c r="G249" s="106"/>
    </row>
    <row r="250" customFormat="false" ht="15" hidden="false" customHeight="false" outlineLevel="0" collapsed="false">
      <c r="A250" s="37" t="n">
        <v>91</v>
      </c>
      <c r="B250" s="64" t="s">
        <v>184</v>
      </c>
      <c r="C250" s="119" t="s">
        <v>102</v>
      </c>
      <c r="D250" s="125" t="n">
        <v>400</v>
      </c>
      <c r="E250" s="126" t="n">
        <v>360</v>
      </c>
      <c r="F250" s="128" t="n">
        <v>153</v>
      </c>
      <c r="G250" s="106" t="n">
        <f aca="false">E250-F250</f>
        <v>207</v>
      </c>
    </row>
    <row r="251" customFormat="false" ht="15.75" hidden="false" customHeight="false" outlineLevel="0" collapsed="false">
      <c r="A251" s="37"/>
      <c r="B251" s="64"/>
      <c r="C251" s="119"/>
      <c r="D251" s="125"/>
      <c r="E251" s="126"/>
      <c r="F251" s="128"/>
      <c r="G251" s="106"/>
    </row>
    <row r="252" customFormat="false" ht="15" hidden="false" customHeight="false" outlineLevel="0" collapsed="false">
      <c r="A252" s="45" t="n">
        <v>92</v>
      </c>
      <c r="B252" s="64" t="s">
        <v>185</v>
      </c>
      <c r="C252" s="119" t="s">
        <v>102</v>
      </c>
      <c r="D252" s="125" t="n">
        <v>400</v>
      </c>
      <c r="E252" s="126" t="n">
        <v>360</v>
      </c>
      <c r="F252" s="70" t="n">
        <v>135</v>
      </c>
      <c r="G252" s="106" t="n">
        <f aca="false">E252-F252</f>
        <v>225</v>
      </c>
    </row>
    <row r="253" customFormat="false" ht="15.75" hidden="false" customHeight="false" outlineLevel="0" collapsed="false">
      <c r="A253" s="45"/>
      <c r="B253" s="64"/>
      <c r="C253" s="119"/>
      <c r="D253" s="125"/>
      <c r="E253" s="126"/>
      <c r="F253" s="70"/>
      <c r="G253" s="106"/>
    </row>
    <row r="254" customFormat="false" ht="15" hidden="false" customHeight="false" outlineLevel="0" collapsed="false">
      <c r="A254" s="37" t="n">
        <v>93</v>
      </c>
      <c r="B254" s="64" t="s">
        <v>186</v>
      </c>
      <c r="C254" s="119" t="s">
        <v>102</v>
      </c>
      <c r="D254" s="125" t="n">
        <v>400</v>
      </c>
      <c r="E254" s="126" t="n">
        <v>360</v>
      </c>
      <c r="F254" s="70" t="n">
        <v>101</v>
      </c>
      <c r="G254" s="106" t="n">
        <f aca="false">E254-F254</f>
        <v>259</v>
      </c>
    </row>
    <row r="255" customFormat="false" ht="15.75" hidden="false" customHeight="false" outlineLevel="0" collapsed="false">
      <c r="A255" s="37"/>
      <c r="B255" s="64"/>
      <c r="C255" s="119"/>
      <c r="D255" s="125"/>
      <c r="E255" s="126"/>
      <c r="F255" s="70"/>
      <c r="G255" s="106"/>
    </row>
    <row r="256" customFormat="false" ht="15" hidden="false" customHeight="false" outlineLevel="0" collapsed="false">
      <c r="A256" s="45" t="n">
        <v>94</v>
      </c>
      <c r="B256" s="64" t="s">
        <v>187</v>
      </c>
      <c r="C256" s="119" t="s">
        <v>132</v>
      </c>
      <c r="D256" s="125" t="s">
        <v>14</v>
      </c>
      <c r="E256" s="127" t="n">
        <v>567</v>
      </c>
      <c r="F256" s="70" t="n">
        <v>266</v>
      </c>
      <c r="G256" s="106" t="n">
        <f aca="false">E256-F256</f>
        <v>301</v>
      </c>
    </row>
    <row r="257" customFormat="false" ht="15.75" hidden="false" customHeight="false" outlineLevel="0" collapsed="false">
      <c r="A257" s="45"/>
      <c r="B257" s="64"/>
      <c r="C257" s="119"/>
      <c r="D257" s="125"/>
      <c r="E257" s="127"/>
      <c r="F257" s="70"/>
      <c r="G257" s="106"/>
    </row>
    <row r="258" customFormat="false" ht="15" hidden="false" customHeight="false" outlineLevel="0" collapsed="false">
      <c r="A258" s="37" t="n">
        <v>95</v>
      </c>
      <c r="B258" s="64" t="s">
        <v>188</v>
      </c>
      <c r="C258" s="119" t="s">
        <v>132</v>
      </c>
      <c r="D258" s="125" t="s">
        <v>14</v>
      </c>
      <c r="E258" s="127" t="n">
        <v>567</v>
      </c>
      <c r="F258" s="70" t="n">
        <v>56</v>
      </c>
      <c r="G258" s="106" t="n">
        <f aca="false">E258-F258</f>
        <v>511</v>
      </c>
    </row>
    <row r="259" customFormat="false" ht="15.75" hidden="false" customHeight="false" outlineLevel="0" collapsed="false">
      <c r="A259" s="37"/>
      <c r="B259" s="64"/>
      <c r="C259" s="119"/>
      <c r="D259" s="125"/>
      <c r="E259" s="127"/>
      <c r="F259" s="70"/>
      <c r="G259" s="106"/>
    </row>
    <row r="260" customFormat="false" ht="15" hidden="false" customHeight="false" outlineLevel="0" collapsed="false">
      <c r="A260" s="45" t="n">
        <v>96</v>
      </c>
      <c r="B260" s="64" t="s">
        <v>189</v>
      </c>
      <c r="C260" s="119" t="s">
        <v>31</v>
      </c>
      <c r="D260" s="125" t="s">
        <v>17</v>
      </c>
      <c r="E260" s="126" t="n">
        <v>900</v>
      </c>
      <c r="F260" s="70" t="n">
        <v>181</v>
      </c>
      <c r="G260" s="106" t="n">
        <f aca="false">E260-F260</f>
        <v>719</v>
      </c>
    </row>
    <row r="261" customFormat="false" ht="15.75" hidden="false" customHeight="false" outlineLevel="0" collapsed="false">
      <c r="A261" s="45"/>
      <c r="B261" s="64"/>
      <c r="C261" s="119"/>
      <c r="D261" s="125"/>
      <c r="E261" s="126"/>
      <c r="F261" s="70"/>
      <c r="G261" s="106"/>
    </row>
    <row r="262" customFormat="false" ht="15" hidden="false" customHeight="false" outlineLevel="0" collapsed="false">
      <c r="A262" s="37" t="n">
        <v>97</v>
      </c>
      <c r="B262" s="66" t="s">
        <v>190</v>
      </c>
      <c r="C262" s="119" t="s">
        <v>132</v>
      </c>
      <c r="D262" s="125" t="s">
        <v>14</v>
      </c>
      <c r="E262" s="127" t="n">
        <v>567</v>
      </c>
      <c r="F262" s="70" t="n">
        <v>114</v>
      </c>
      <c r="G262" s="106" t="n">
        <f aca="false">E262-F262</f>
        <v>453</v>
      </c>
    </row>
    <row r="263" customFormat="false" ht="15.75" hidden="false" customHeight="false" outlineLevel="0" collapsed="false">
      <c r="A263" s="37"/>
      <c r="B263" s="66"/>
      <c r="C263" s="119"/>
      <c r="D263" s="125"/>
      <c r="E263" s="127"/>
      <c r="F263" s="70"/>
      <c r="G263" s="106"/>
    </row>
    <row r="264" customFormat="false" ht="15" hidden="false" customHeight="false" outlineLevel="0" collapsed="false">
      <c r="A264" s="45" t="n">
        <v>98</v>
      </c>
      <c r="B264" s="64" t="s">
        <v>191</v>
      </c>
      <c r="C264" s="119" t="s">
        <v>29</v>
      </c>
      <c r="D264" s="125" t="n">
        <v>630</v>
      </c>
      <c r="E264" s="126" t="n">
        <v>567</v>
      </c>
      <c r="F264" s="70" t="n">
        <v>8</v>
      </c>
      <c r="G264" s="106" t="n">
        <f aca="false">E264-F264</f>
        <v>559</v>
      </c>
    </row>
    <row r="265" customFormat="false" ht="15.75" hidden="false" customHeight="false" outlineLevel="0" collapsed="false">
      <c r="A265" s="45"/>
      <c r="B265" s="64"/>
      <c r="C265" s="119"/>
      <c r="D265" s="125"/>
      <c r="E265" s="126"/>
      <c r="F265" s="70"/>
      <c r="G265" s="106"/>
    </row>
    <row r="266" customFormat="false" ht="15" hidden="false" customHeight="false" outlineLevel="0" collapsed="false">
      <c r="A266" s="37" t="n">
        <v>99</v>
      </c>
      <c r="B266" s="76" t="s">
        <v>192</v>
      </c>
      <c r="C266" s="114" t="s">
        <v>193</v>
      </c>
      <c r="D266" s="69" t="s">
        <v>194</v>
      </c>
      <c r="E266" s="126" t="n">
        <v>225</v>
      </c>
      <c r="F266" s="70" t="n">
        <v>43</v>
      </c>
      <c r="G266" s="106" t="n">
        <f aca="false">E266-F266</f>
        <v>182</v>
      </c>
    </row>
    <row r="267" customFormat="false" ht="15.75" hidden="false" customHeight="false" outlineLevel="0" collapsed="false">
      <c r="A267" s="37"/>
      <c r="B267" s="76"/>
      <c r="C267" s="114"/>
      <c r="D267" s="69"/>
      <c r="E267" s="126"/>
      <c r="F267" s="70"/>
      <c r="G267" s="106"/>
    </row>
    <row r="268" customFormat="false" ht="15" hidden="false" customHeight="false" outlineLevel="0" collapsed="false">
      <c r="A268" s="45" t="n">
        <v>100</v>
      </c>
      <c r="B268" s="64" t="s">
        <v>195</v>
      </c>
      <c r="C268" s="114" t="s">
        <v>193</v>
      </c>
      <c r="D268" s="69" t="s">
        <v>194</v>
      </c>
      <c r="E268" s="126" t="n">
        <v>225</v>
      </c>
      <c r="F268" s="70" t="n">
        <v>68</v>
      </c>
      <c r="G268" s="106" t="n">
        <f aca="false">E268-F268</f>
        <v>157</v>
      </c>
    </row>
    <row r="269" customFormat="false" ht="15.75" hidden="false" customHeight="false" outlineLevel="0" collapsed="false">
      <c r="A269" s="45"/>
      <c r="B269" s="64"/>
      <c r="C269" s="114"/>
      <c r="D269" s="69"/>
      <c r="E269" s="126"/>
      <c r="F269" s="70"/>
      <c r="G269" s="106"/>
    </row>
    <row r="270" customFormat="false" ht="15" hidden="false" customHeight="false" outlineLevel="0" collapsed="false">
      <c r="A270" s="37" t="n">
        <v>101</v>
      </c>
      <c r="B270" s="64" t="s">
        <v>196</v>
      </c>
      <c r="C270" s="114" t="s">
        <v>193</v>
      </c>
      <c r="D270" s="69" t="s">
        <v>14</v>
      </c>
      <c r="E270" s="127" t="n">
        <v>567</v>
      </c>
      <c r="F270" s="70" t="n">
        <v>150</v>
      </c>
      <c r="G270" s="106" t="n">
        <f aca="false">E270-F270</f>
        <v>417</v>
      </c>
    </row>
    <row r="271" customFormat="false" ht="15.75" hidden="false" customHeight="false" outlineLevel="0" collapsed="false">
      <c r="A271" s="37"/>
      <c r="B271" s="64"/>
      <c r="C271" s="114"/>
      <c r="D271" s="69"/>
      <c r="E271" s="127"/>
      <c r="F271" s="70"/>
      <c r="G271" s="106"/>
    </row>
    <row r="272" customFormat="false" ht="15" hidden="false" customHeight="false" outlineLevel="0" collapsed="false">
      <c r="A272" s="45" t="n">
        <v>102</v>
      </c>
      <c r="B272" s="64" t="s">
        <v>197</v>
      </c>
      <c r="C272" s="114" t="s">
        <v>132</v>
      </c>
      <c r="D272" s="69" t="s">
        <v>14</v>
      </c>
      <c r="E272" s="127" t="n">
        <v>567</v>
      </c>
      <c r="F272" s="70" t="n">
        <v>135</v>
      </c>
      <c r="G272" s="106" t="n">
        <f aca="false">E272-F272</f>
        <v>432</v>
      </c>
    </row>
    <row r="273" customFormat="false" ht="15.75" hidden="false" customHeight="false" outlineLevel="0" collapsed="false">
      <c r="A273" s="45"/>
      <c r="B273" s="64"/>
      <c r="C273" s="114"/>
      <c r="D273" s="69"/>
      <c r="E273" s="127"/>
      <c r="F273" s="70"/>
      <c r="G273" s="106"/>
    </row>
    <row r="274" customFormat="false" ht="15" hidden="false" customHeight="false" outlineLevel="0" collapsed="false">
      <c r="A274" s="37" t="n">
        <v>103</v>
      </c>
      <c r="B274" s="64" t="s">
        <v>198</v>
      </c>
      <c r="C274" s="114" t="s">
        <v>132</v>
      </c>
      <c r="D274" s="69" t="s">
        <v>14</v>
      </c>
      <c r="E274" s="127" t="n">
        <v>567</v>
      </c>
      <c r="F274" s="70" t="n">
        <v>370</v>
      </c>
      <c r="G274" s="106" t="n">
        <f aca="false">E274-F274</f>
        <v>197</v>
      </c>
    </row>
    <row r="275" customFormat="false" ht="15.75" hidden="false" customHeight="false" outlineLevel="0" collapsed="false">
      <c r="A275" s="37"/>
      <c r="B275" s="64"/>
      <c r="C275" s="114"/>
      <c r="D275" s="69"/>
      <c r="E275" s="127"/>
      <c r="F275" s="70"/>
      <c r="G275" s="106"/>
    </row>
    <row r="276" customFormat="false" ht="15" hidden="false" customHeight="false" outlineLevel="0" collapsed="false">
      <c r="A276" s="45" t="n">
        <v>104</v>
      </c>
      <c r="B276" s="64" t="s">
        <v>199</v>
      </c>
      <c r="C276" s="114" t="s">
        <v>132</v>
      </c>
      <c r="D276" s="69" t="s">
        <v>14</v>
      </c>
      <c r="E276" s="127" t="n">
        <v>567</v>
      </c>
      <c r="F276" s="70" t="n">
        <v>135</v>
      </c>
      <c r="G276" s="106" t="n">
        <f aca="false">E276-F276</f>
        <v>432</v>
      </c>
    </row>
    <row r="277" customFormat="false" ht="15.75" hidden="false" customHeight="false" outlineLevel="0" collapsed="false">
      <c r="A277" s="45"/>
      <c r="B277" s="64"/>
      <c r="C277" s="114"/>
      <c r="D277" s="69"/>
      <c r="E277" s="127"/>
      <c r="F277" s="70"/>
      <c r="G277" s="106"/>
    </row>
    <row r="278" customFormat="false" ht="15" hidden="false" customHeight="true" outlineLevel="0" collapsed="false">
      <c r="A278" s="37" t="n">
        <v>105</v>
      </c>
      <c r="B278" s="64" t="s">
        <v>200</v>
      </c>
      <c r="C278" s="52" t="s">
        <v>201</v>
      </c>
      <c r="D278" s="69" t="s">
        <v>14</v>
      </c>
      <c r="E278" s="127" t="n">
        <v>567</v>
      </c>
      <c r="F278" s="70" t="n">
        <v>297</v>
      </c>
      <c r="G278" s="106" t="n">
        <f aca="false">E278-F278</f>
        <v>270</v>
      </c>
    </row>
    <row r="279" customFormat="false" ht="15.75" hidden="false" customHeight="false" outlineLevel="0" collapsed="false">
      <c r="A279" s="37"/>
      <c r="B279" s="64"/>
      <c r="C279" s="52"/>
      <c r="D279" s="69"/>
      <c r="E279" s="127"/>
      <c r="F279" s="70"/>
      <c r="G279" s="106"/>
    </row>
    <row r="280" customFormat="false" ht="15" hidden="false" customHeight="true" outlineLevel="0" collapsed="false">
      <c r="A280" s="45" t="n">
        <v>106</v>
      </c>
      <c r="B280" s="59" t="s">
        <v>202</v>
      </c>
      <c r="C280" s="52" t="s">
        <v>203</v>
      </c>
      <c r="D280" s="69" t="s">
        <v>204</v>
      </c>
      <c r="E280" s="126" t="n">
        <v>1800</v>
      </c>
      <c r="F280" s="70" t="n">
        <v>335</v>
      </c>
      <c r="G280" s="106" t="n">
        <f aca="false">E280-F280</f>
        <v>1465</v>
      </c>
    </row>
    <row r="281" customFormat="false" ht="15.75" hidden="false" customHeight="false" outlineLevel="0" collapsed="false">
      <c r="A281" s="45"/>
      <c r="B281" s="59"/>
      <c r="C281" s="52"/>
      <c r="D281" s="69"/>
      <c r="E281" s="126"/>
      <c r="F281" s="70"/>
      <c r="G281" s="106"/>
    </row>
    <row r="282" customFormat="false" ht="15" hidden="false" customHeight="true" outlineLevel="0" collapsed="false">
      <c r="A282" s="37" t="n">
        <v>107</v>
      </c>
      <c r="B282" s="59" t="s">
        <v>205</v>
      </c>
      <c r="C282" s="52" t="s">
        <v>206</v>
      </c>
      <c r="D282" s="69" t="s">
        <v>24</v>
      </c>
      <c r="E282" s="126" t="n">
        <v>1440</v>
      </c>
      <c r="F282" s="70" t="n">
        <v>417</v>
      </c>
      <c r="G282" s="106" t="n">
        <f aca="false">E282-F282</f>
        <v>1023</v>
      </c>
    </row>
    <row r="283" customFormat="false" ht="15.75" hidden="false" customHeight="false" outlineLevel="0" collapsed="false">
      <c r="A283" s="37"/>
      <c r="B283" s="59"/>
      <c r="C283" s="52"/>
      <c r="D283" s="69"/>
      <c r="E283" s="126"/>
      <c r="F283" s="70"/>
      <c r="G283" s="106"/>
    </row>
    <row r="284" customFormat="false" ht="15" hidden="false" customHeight="false" outlineLevel="0" collapsed="false">
      <c r="A284" s="45" t="n">
        <v>108</v>
      </c>
      <c r="B284" s="66" t="s">
        <v>207</v>
      </c>
      <c r="C284" s="114" t="s">
        <v>26</v>
      </c>
      <c r="D284" s="69" t="s">
        <v>17</v>
      </c>
      <c r="E284" s="126" t="n">
        <v>900</v>
      </c>
      <c r="F284" s="70" t="n">
        <v>503</v>
      </c>
      <c r="G284" s="106" t="n">
        <f aca="false">E284-F284</f>
        <v>397</v>
      </c>
    </row>
    <row r="285" customFormat="false" ht="15.75" hidden="false" customHeight="false" outlineLevel="0" collapsed="false">
      <c r="A285" s="45"/>
      <c r="B285" s="66"/>
      <c r="C285" s="114"/>
      <c r="D285" s="69"/>
      <c r="E285" s="126"/>
      <c r="F285" s="70"/>
      <c r="G285" s="106"/>
    </row>
    <row r="286" customFormat="false" ht="15" hidden="false" customHeight="false" outlineLevel="0" collapsed="false">
      <c r="A286" s="37" t="n">
        <v>109</v>
      </c>
      <c r="B286" s="64" t="s">
        <v>208</v>
      </c>
      <c r="C286" s="114" t="s">
        <v>209</v>
      </c>
      <c r="D286" s="69" t="s">
        <v>14</v>
      </c>
      <c r="E286" s="127" t="n">
        <v>567</v>
      </c>
      <c r="F286" s="70" t="n">
        <v>280</v>
      </c>
      <c r="G286" s="120" t="n">
        <f aca="false">E286-F286</f>
        <v>287</v>
      </c>
    </row>
    <row r="287" customFormat="false" ht="15.75" hidden="false" customHeight="false" outlineLevel="0" collapsed="false">
      <c r="A287" s="37"/>
      <c r="B287" s="64"/>
      <c r="C287" s="114"/>
      <c r="D287" s="69"/>
      <c r="E287" s="127"/>
      <c r="F287" s="70"/>
      <c r="G287" s="120"/>
    </row>
    <row r="288" customFormat="false" ht="15" hidden="false" customHeight="false" outlineLevel="0" collapsed="false">
      <c r="A288" s="45" t="n">
        <v>110</v>
      </c>
      <c r="B288" s="81" t="s">
        <v>210</v>
      </c>
      <c r="C288" s="114" t="s">
        <v>209</v>
      </c>
      <c r="D288" s="69" t="n">
        <v>250</v>
      </c>
      <c r="E288" s="127" t="n">
        <v>225</v>
      </c>
      <c r="F288" s="70" t="n">
        <v>49</v>
      </c>
      <c r="G288" s="120" t="n">
        <f aca="false">E288-F288</f>
        <v>176</v>
      </c>
    </row>
    <row r="289" customFormat="false" ht="15.75" hidden="false" customHeight="false" outlineLevel="0" collapsed="false">
      <c r="A289" s="45"/>
      <c r="B289" s="81"/>
      <c r="C289" s="114"/>
      <c r="D289" s="69"/>
      <c r="E289" s="127"/>
      <c r="F289" s="70"/>
      <c r="G289" s="120"/>
    </row>
    <row r="290" customFormat="false" ht="15" hidden="false" customHeight="false" outlineLevel="0" collapsed="false">
      <c r="A290" s="37" t="n">
        <v>111</v>
      </c>
      <c r="B290" s="85" t="s">
        <v>211</v>
      </c>
      <c r="C290" s="114" t="s">
        <v>161</v>
      </c>
      <c r="D290" s="69" t="s">
        <v>82</v>
      </c>
      <c r="E290" s="127" t="n">
        <v>360</v>
      </c>
      <c r="F290" s="70" t="n">
        <v>170</v>
      </c>
      <c r="G290" s="106" t="n">
        <f aca="false">E290-F290</f>
        <v>190</v>
      </c>
    </row>
    <row r="291" customFormat="false" ht="15.75" hidden="false" customHeight="false" outlineLevel="0" collapsed="false">
      <c r="A291" s="37"/>
      <c r="B291" s="85"/>
      <c r="C291" s="114"/>
      <c r="D291" s="69"/>
      <c r="E291" s="127"/>
      <c r="F291" s="70"/>
      <c r="G291" s="106"/>
    </row>
    <row r="292" customFormat="false" ht="15" hidden="false" customHeight="false" outlineLevel="0" collapsed="false">
      <c r="A292" s="45" t="n">
        <v>112</v>
      </c>
      <c r="B292" s="64" t="s">
        <v>212</v>
      </c>
      <c r="C292" s="114" t="s">
        <v>26</v>
      </c>
      <c r="D292" s="69" t="s">
        <v>17</v>
      </c>
      <c r="E292" s="126" t="n">
        <v>900</v>
      </c>
      <c r="F292" s="70" t="n">
        <v>491</v>
      </c>
      <c r="G292" s="106" t="n">
        <f aca="false">E292-F292</f>
        <v>409</v>
      </c>
    </row>
    <row r="293" customFormat="false" ht="15.75" hidden="false" customHeight="false" outlineLevel="0" collapsed="false">
      <c r="A293" s="45"/>
      <c r="B293" s="64"/>
      <c r="C293" s="114"/>
      <c r="D293" s="69"/>
      <c r="E293" s="126"/>
      <c r="F293" s="70"/>
      <c r="G293" s="106"/>
    </row>
    <row r="294" customFormat="false" ht="15" hidden="false" customHeight="false" outlineLevel="0" collapsed="false">
      <c r="A294" s="37" t="n">
        <v>113</v>
      </c>
      <c r="B294" s="64" t="s">
        <v>213</v>
      </c>
      <c r="C294" s="114" t="s">
        <v>26</v>
      </c>
      <c r="D294" s="69" t="s">
        <v>17</v>
      </c>
      <c r="E294" s="126" t="n">
        <v>900</v>
      </c>
      <c r="F294" s="70" t="n">
        <v>353</v>
      </c>
      <c r="G294" s="106" t="n">
        <f aca="false">E294-F294</f>
        <v>547</v>
      </c>
    </row>
    <row r="295" customFormat="false" ht="15.75" hidden="false" customHeight="false" outlineLevel="0" collapsed="false">
      <c r="A295" s="37"/>
      <c r="B295" s="64"/>
      <c r="C295" s="114"/>
      <c r="D295" s="69"/>
      <c r="E295" s="126"/>
      <c r="F295" s="70"/>
      <c r="G295" s="106"/>
    </row>
    <row r="296" customFormat="false" ht="15" hidden="false" customHeight="false" outlineLevel="0" collapsed="false">
      <c r="A296" s="45" t="n">
        <v>114</v>
      </c>
      <c r="B296" s="64" t="s">
        <v>214</v>
      </c>
      <c r="C296" s="114" t="s">
        <v>26</v>
      </c>
      <c r="D296" s="69" t="s">
        <v>17</v>
      </c>
      <c r="E296" s="126" t="n">
        <v>900</v>
      </c>
      <c r="F296" s="70" t="n">
        <v>352</v>
      </c>
      <c r="G296" s="106" t="n">
        <f aca="false">E296-F296</f>
        <v>548</v>
      </c>
    </row>
    <row r="297" customFormat="false" ht="15.75" hidden="false" customHeight="false" outlineLevel="0" collapsed="false">
      <c r="A297" s="45"/>
      <c r="B297" s="64"/>
      <c r="C297" s="114"/>
      <c r="D297" s="69"/>
      <c r="E297" s="126"/>
      <c r="F297" s="70"/>
      <c r="G297" s="106"/>
    </row>
    <row r="298" customFormat="false" ht="15" hidden="false" customHeight="false" outlineLevel="0" collapsed="false">
      <c r="A298" s="37" t="n">
        <v>115</v>
      </c>
      <c r="B298" s="88" t="s">
        <v>215</v>
      </c>
      <c r="C298" s="131" t="s">
        <v>132</v>
      </c>
      <c r="D298" s="69" t="s">
        <v>216</v>
      </c>
      <c r="E298" s="127" t="n">
        <v>1800</v>
      </c>
      <c r="F298" s="70" t="n">
        <v>1300</v>
      </c>
      <c r="G298" s="106" t="n">
        <f aca="false">E298-F298</f>
        <v>500</v>
      </c>
    </row>
    <row r="299" customFormat="false" ht="15.75" hidden="false" customHeight="false" outlineLevel="0" collapsed="false">
      <c r="A299" s="37"/>
      <c r="B299" s="88"/>
      <c r="C299" s="131"/>
      <c r="D299" s="69"/>
      <c r="E299" s="127"/>
      <c r="F299" s="70"/>
      <c r="G299" s="106"/>
    </row>
    <row r="300" customFormat="false" ht="15" hidden="false" customHeight="false" outlineLevel="0" collapsed="false">
      <c r="A300" s="45" t="n">
        <v>116</v>
      </c>
      <c r="B300" s="66" t="s">
        <v>217</v>
      </c>
      <c r="C300" s="131" t="s">
        <v>132</v>
      </c>
      <c r="D300" s="69" t="s">
        <v>82</v>
      </c>
      <c r="E300" s="126" t="n">
        <v>360</v>
      </c>
      <c r="F300" s="70" t="n">
        <v>119</v>
      </c>
      <c r="G300" s="106" t="n">
        <f aca="false">E300-F300</f>
        <v>241</v>
      </c>
    </row>
    <row r="301" customFormat="false" ht="15.75" hidden="false" customHeight="false" outlineLevel="0" collapsed="false">
      <c r="A301" s="45"/>
      <c r="B301" s="66"/>
      <c r="C301" s="131"/>
      <c r="D301" s="69"/>
      <c r="E301" s="126"/>
      <c r="F301" s="70"/>
      <c r="G301" s="106"/>
    </row>
    <row r="302" customFormat="false" ht="15" hidden="false" customHeight="true" outlineLevel="0" collapsed="false">
      <c r="A302" s="37" t="n">
        <v>117</v>
      </c>
      <c r="B302" s="59" t="s">
        <v>218</v>
      </c>
      <c r="C302" s="52" t="s">
        <v>219</v>
      </c>
      <c r="D302" s="69" t="s">
        <v>14</v>
      </c>
      <c r="E302" s="127" t="n">
        <v>567</v>
      </c>
      <c r="F302" s="70" t="n">
        <v>282</v>
      </c>
      <c r="G302" s="106" t="n">
        <f aca="false">E302-F302</f>
        <v>285</v>
      </c>
    </row>
    <row r="303" customFormat="false" ht="15.75" hidden="false" customHeight="false" outlineLevel="0" collapsed="false">
      <c r="A303" s="37"/>
      <c r="B303" s="59"/>
      <c r="C303" s="52"/>
      <c r="D303" s="69"/>
      <c r="E303" s="127"/>
      <c r="F303" s="70"/>
      <c r="G303" s="106"/>
    </row>
    <row r="304" customFormat="false" ht="15" hidden="false" customHeight="true" outlineLevel="0" collapsed="false">
      <c r="A304" s="45" t="n">
        <v>118</v>
      </c>
      <c r="B304" s="59" t="s">
        <v>220</v>
      </c>
      <c r="C304" s="114" t="s">
        <v>221</v>
      </c>
      <c r="D304" s="69" t="s">
        <v>20</v>
      </c>
      <c r="E304" s="126" t="n">
        <v>2250</v>
      </c>
      <c r="F304" s="70" t="n">
        <v>750</v>
      </c>
      <c r="G304" s="106" t="n">
        <f aca="false">E304-F304</f>
        <v>1500</v>
      </c>
    </row>
    <row r="305" customFormat="false" ht="15.75" hidden="false" customHeight="false" outlineLevel="0" collapsed="false">
      <c r="A305" s="45"/>
      <c r="B305" s="59"/>
      <c r="C305" s="114"/>
      <c r="D305" s="69"/>
      <c r="E305" s="126"/>
      <c r="F305" s="70"/>
      <c r="G305" s="106"/>
    </row>
    <row r="306" customFormat="false" ht="15" hidden="false" customHeight="false" outlineLevel="0" collapsed="false">
      <c r="A306" s="37" t="n">
        <v>119</v>
      </c>
      <c r="B306" s="90" t="s">
        <v>222</v>
      </c>
      <c r="C306" s="122" t="s">
        <v>39</v>
      </c>
      <c r="D306" s="69" t="s">
        <v>17</v>
      </c>
      <c r="E306" s="127" t="n">
        <v>900</v>
      </c>
      <c r="F306" s="70" t="n">
        <v>126</v>
      </c>
      <c r="G306" s="106" t="n">
        <f aca="false">E306-F306</f>
        <v>774</v>
      </c>
    </row>
    <row r="307" customFormat="false" ht="15.75" hidden="false" customHeight="false" outlineLevel="0" collapsed="false">
      <c r="A307" s="37"/>
      <c r="B307" s="90"/>
      <c r="C307" s="122"/>
      <c r="D307" s="69"/>
      <c r="E307" s="127"/>
      <c r="F307" s="70"/>
      <c r="G307" s="106"/>
    </row>
    <row r="308" customFormat="false" ht="15" hidden="false" customHeight="true" outlineLevel="0" collapsed="false">
      <c r="A308" s="45" t="n">
        <v>120</v>
      </c>
      <c r="B308" s="59" t="s">
        <v>223</v>
      </c>
      <c r="C308" s="52" t="s">
        <v>224</v>
      </c>
      <c r="D308" s="69" t="s">
        <v>24</v>
      </c>
      <c r="E308" s="127" t="n">
        <v>1440</v>
      </c>
      <c r="F308" s="70" t="n">
        <v>690</v>
      </c>
      <c r="G308" s="106" t="n">
        <f aca="false">E308-F308</f>
        <v>750</v>
      </c>
    </row>
    <row r="309" customFormat="false" ht="15.75" hidden="false" customHeight="false" outlineLevel="0" collapsed="false">
      <c r="A309" s="45"/>
      <c r="B309" s="59"/>
      <c r="C309" s="52"/>
      <c r="D309" s="69"/>
      <c r="E309" s="127"/>
      <c r="F309" s="70"/>
      <c r="G309" s="106"/>
    </row>
    <row r="310" customFormat="false" ht="15" hidden="false" customHeight="false" outlineLevel="0" collapsed="false">
      <c r="A310" s="37" t="n">
        <v>121</v>
      </c>
      <c r="B310" s="92" t="s">
        <v>225</v>
      </c>
      <c r="C310" s="114" t="s">
        <v>31</v>
      </c>
      <c r="D310" s="69" t="s">
        <v>17</v>
      </c>
      <c r="E310" s="127" t="n">
        <v>900</v>
      </c>
      <c r="F310" s="70" t="n">
        <v>228</v>
      </c>
      <c r="G310" s="106" t="n">
        <f aca="false">E310-F310</f>
        <v>672</v>
      </c>
    </row>
    <row r="311" customFormat="false" ht="15.75" hidden="false" customHeight="false" outlineLevel="0" collapsed="false">
      <c r="A311" s="37"/>
      <c r="B311" s="92"/>
      <c r="C311" s="114"/>
      <c r="D311" s="69"/>
      <c r="E311" s="127"/>
      <c r="F311" s="70"/>
      <c r="G311" s="106"/>
    </row>
    <row r="312" customFormat="false" ht="15" hidden="false" customHeight="false" outlineLevel="0" collapsed="false">
      <c r="A312" s="45" t="n">
        <v>122</v>
      </c>
      <c r="B312" s="93" t="s">
        <v>226</v>
      </c>
      <c r="C312" s="114" t="s">
        <v>31</v>
      </c>
      <c r="D312" s="69" t="s">
        <v>17</v>
      </c>
      <c r="E312" s="127" t="n">
        <v>900</v>
      </c>
      <c r="F312" s="70" t="n">
        <v>381</v>
      </c>
      <c r="G312" s="106" t="n">
        <f aca="false">E312-F312</f>
        <v>519</v>
      </c>
    </row>
    <row r="313" customFormat="false" ht="15.75" hidden="false" customHeight="false" outlineLevel="0" collapsed="false">
      <c r="A313" s="45"/>
      <c r="B313" s="93"/>
      <c r="C313" s="114"/>
      <c r="D313" s="69"/>
      <c r="E313" s="127"/>
      <c r="F313" s="70"/>
      <c r="G313" s="106"/>
    </row>
    <row r="314" customFormat="false" ht="15" hidden="false" customHeight="false" outlineLevel="0" collapsed="false">
      <c r="A314" s="37" t="n">
        <v>123</v>
      </c>
      <c r="B314" s="92" t="s">
        <v>227</v>
      </c>
      <c r="C314" s="132" t="s">
        <v>161</v>
      </c>
      <c r="D314" s="69" t="s">
        <v>17</v>
      </c>
      <c r="E314" s="126" t="n">
        <v>900</v>
      </c>
      <c r="F314" s="70" t="n">
        <v>234</v>
      </c>
      <c r="G314" s="106" t="n">
        <f aca="false">E314-F314</f>
        <v>666</v>
      </c>
    </row>
    <row r="315" customFormat="false" ht="15.75" hidden="false" customHeight="false" outlineLevel="0" collapsed="false">
      <c r="A315" s="37"/>
      <c r="B315" s="92"/>
      <c r="C315" s="132"/>
      <c r="D315" s="69"/>
      <c r="E315" s="126"/>
      <c r="F315" s="70"/>
      <c r="G315" s="106"/>
    </row>
    <row r="316" customFormat="false" ht="15" hidden="false" customHeight="true" outlineLevel="0" collapsed="false">
      <c r="A316" s="45" t="n">
        <v>124</v>
      </c>
      <c r="B316" s="95" t="s">
        <v>228</v>
      </c>
      <c r="C316" s="132" t="s">
        <v>41</v>
      </c>
      <c r="D316" s="69" t="s">
        <v>17</v>
      </c>
      <c r="E316" s="126" t="n">
        <v>900</v>
      </c>
      <c r="F316" s="70" t="n">
        <v>173</v>
      </c>
      <c r="G316" s="106" t="n">
        <f aca="false">E316-F316</f>
        <v>727</v>
      </c>
    </row>
    <row r="317" customFormat="false" ht="15.75" hidden="false" customHeight="false" outlineLevel="0" collapsed="false">
      <c r="A317" s="45"/>
      <c r="B317" s="95"/>
      <c r="C317" s="132"/>
      <c r="D317" s="69"/>
      <c r="E317" s="126"/>
      <c r="F317" s="70"/>
      <c r="G317" s="106"/>
    </row>
    <row r="318" customFormat="false" ht="15" hidden="false" customHeight="true" outlineLevel="0" collapsed="false">
      <c r="A318" s="37" t="n">
        <v>125</v>
      </c>
      <c r="B318" s="95" t="s">
        <v>229</v>
      </c>
      <c r="C318" s="132" t="s">
        <v>132</v>
      </c>
      <c r="D318" s="69" t="s">
        <v>14</v>
      </c>
      <c r="E318" s="126" t="n">
        <v>567</v>
      </c>
      <c r="F318" s="70" t="n">
        <v>211</v>
      </c>
      <c r="G318" s="106" t="n">
        <f aca="false">E318-F318</f>
        <v>356</v>
      </c>
    </row>
    <row r="319" customFormat="false" ht="15.75" hidden="false" customHeight="false" outlineLevel="0" collapsed="false">
      <c r="A319" s="37"/>
      <c r="B319" s="95"/>
      <c r="C319" s="132"/>
      <c r="D319" s="69"/>
      <c r="E319" s="126"/>
      <c r="F319" s="70"/>
      <c r="G319" s="106"/>
    </row>
    <row r="320" customFormat="false" ht="15" hidden="false" customHeight="true" outlineLevel="0" collapsed="false">
      <c r="A320" s="45" t="n">
        <v>126</v>
      </c>
      <c r="B320" s="95" t="s">
        <v>230</v>
      </c>
      <c r="C320" s="132" t="s">
        <v>26</v>
      </c>
      <c r="D320" s="69" t="s">
        <v>14</v>
      </c>
      <c r="E320" s="126" t="n">
        <v>567</v>
      </c>
      <c r="F320" s="70" t="n">
        <v>195</v>
      </c>
      <c r="G320" s="106" t="n">
        <f aca="false">E320-F320</f>
        <v>372</v>
      </c>
    </row>
    <row r="321" customFormat="false" ht="15.75" hidden="false" customHeight="false" outlineLevel="0" collapsed="false">
      <c r="A321" s="45"/>
      <c r="B321" s="95"/>
      <c r="C321" s="132"/>
      <c r="D321" s="69"/>
      <c r="E321" s="126"/>
      <c r="F321" s="70"/>
      <c r="G321" s="106"/>
    </row>
    <row r="322" customFormat="false" ht="15" hidden="false" customHeight="true" outlineLevel="0" collapsed="false">
      <c r="A322" s="37" t="n">
        <v>127</v>
      </c>
      <c r="B322" s="96" t="s">
        <v>231</v>
      </c>
      <c r="C322" s="132" t="s">
        <v>26</v>
      </c>
      <c r="D322" s="69" t="s">
        <v>14</v>
      </c>
      <c r="E322" s="126" t="n">
        <v>567</v>
      </c>
      <c r="F322" s="70" t="n">
        <v>134</v>
      </c>
      <c r="G322" s="106" t="n">
        <f aca="false">E322-F322</f>
        <v>433</v>
      </c>
    </row>
    <row r="323" customFormat="false" ht="15.75" hidden="false" customHeight="false" outlineLevel="0" collapsed="false">
      <c r="A323" s="37"/>
      <c r="B323" s="96"/>
      <c r="C323" s="132"/>
      <c r="D323" s="69"/>
      <c r="E323" s="126"/>
      <c r="F323" s="70"/>
      <c r="G323" s="106"/>
    </row>
    <row r="324" customFormat="false" ht="15" hidden="false" customHeight="false" outlineLevel="0" collapsed="false">
      <c r="A324" s="45" t="n">
        <v>128</v>
      </c>
      <c r="B324" s="97" t="s">
        <v>232</v>
      </c>
      <c r="C324" s="114" t="s">
        <v>77</v>
      </c>
      <c r="D324" s="69" t="n">
        <v>400</v>
      </c>
      <c r="E324" s="126" t="n">
        <v>360</v>
      </c>
      <c r="F324" s="128" t="n">
        <v>102</v>
      </c>
      <c r="G324" s="106" t="n">
        <f aca="false">E324-F324</f>
        <v>258</v>
      </c>
    </row>
    <row r="325" customFormat="false" ht="15.75" hidden="false" customHeight="false" outlineLevel="0" collapsed="false">
      <c r="A325" s="45"/>
      <c r="B325" s="97"/>
      <c r="C325" s="114"/>
      <c r="D325" s="69"/>
      <c r="E325" s="126"/>
      <c r="F325" s="128"/>
      <c r="G325" s="106"/>
    </row>
    <row r="326" customFormat="false" ht="15" hidden="false" customHeight="true" outlineLevel="0" collapsed="false">
      <c r="A326" s="37" t="n">
        <v>129</v>
      </c>
      <c r="B326" s="59" t="s">
        <v>233</v>
      </c>
      <c r="C326" s="114" t="s">
        <v>234</v>
      </c>
      <c r="D326" s="69" t="s">
        <v>204</v>
      </c>
      <c r="E326" s="126" t="n">
        <v>1800</v>
      </c>
      <c r="F326" s="70" t="n">
        <v>335</v>
      </c>
      <c r="G326" s="106" t="n">
        <f aca="false">E326-F326</f>
        <v>1465</v>
      </c>
    </row>
    <row r="327" customFormat="false" ht="15.75" hidden="false" customHeight="false" outlineLevel="0" collapsed="false">
      <c r="A327" s="37"/>
      <c r="B327" s="59"/>
      <c r="C327" s="114"/>
      <c r="D327" s="69"/>
      <c r="E327" s="126"/>
      <c r="F327" s="70"/>
      <c r="G327" s="106"/>
    </row>
    <row r="328" customFormat="false" ht="15" hidden="false" customHeight="true" outlineLevel="0" collapsed="false">
      <c r="A328" s="45" t="n">
        <v>130</v>
      </c>
      <c r="B328" s="59" t="s">
        <v>235</v>
      </c>
      <c r="C328" s="114" t="s">
        <v>236</v>
      </c>
      <c r="D328" s="69" t="s">
        <v>17</v>
      </c>
      <c r="E328" s="126" t="n">
        <v>900</v>
      </c>
      <c r="F328" s="70" t="n">
        <v>320</v>
      </c>
      <c r="G328" s="106" t="n">
        <f aca="false">E328-F328</f>
        <v>580</v>
      </c>
    </row>
    <row r="329" customFormat="false" ht="15.75" hidden="false" customHeight="false" outlineLevel="0" collapsed="false">
      <c r="A329" s="45"/>
      <c r="B329" s="59"/>
      <c r="C329" s="114"/>
      <c r="D329" s="69"/>
      <c r="E329" s="126"/>
      <c r="F329" s="70"/>
      <c r="G329" s="106"/>
    </row>
    <row r="330" customFormat="false" ht="15" hidden="false" customHeight="true" outlineLevel="0" collapsed="false">
      <c r="A330" s="37" t="n">
        <v>131</v>
      </c>
      <c r="B330" s="95" t="s">
        <v>237</v>
      </c>
      <c r="C330" s="114" t="s">
        <v>39</v>
      </c>
      <c r="D330" s="69" t="s">
        <v>24</v>
      </c>
      <c r="E330" s="127" t="n">
        <v>1440</v>
      </c>
      <c r="F330" s="70" t="n">
        <v>158</v>
      </c>
      <c r="G330" s="106" t="n">
        <f aca="false">E330-F330</f>
        <v>1282</v>
      </c>
    </row>
    <row r="331" customFormat="false" ht="15.75" hidden="false" customHeight="false" outlineLevel="0" collapsed="false">
      <c r="A331" s="37"/>
      <c r="B331" s="95"/>
      <c r="C331" s="114"/>
      <c r="D331" s="69"/>
      <c r="E331" s="127"/>
      <c r="F331" s="70"/>
      <c r="G331" s="106"/>
    </row>
    <row r="332" customFormat="false" ht="15" hidden="false" customHeight="true" outlineLevel="0" collapsed="false">
      <c r="A332" s="45" t="n">
        <v>132</v>
      </c>
      <c r="B332" s="95" t="s">
        <v>238</v>
      </c>
      <c r="C332" s="114" t="s">
        <v>39</v>
      </c>
      <c r="D332" s="69" t="s">
        <v>24</v>
      </c>
      <c r="E332" s="127" t="n">
        <v>1440</v>
      </c>
      <c r="F332" s="70" t="n">
        <v>332</v>
      </c>
      <c r="G332" s="106" t="n">
        <f aca="false">E332-F332</f>
        <v>1108</v>
      </c>
    </row>
    <row r="333" customFormat="false" ht="15.75" hidden="false" customHeight="false" outlineLevel="0" collapsed="false">
      <c r="A333" s="45"/>
      <c r="B333" s="95"/>
      <c r="C333" s="114"/>
      <c r="D333" s="69"/>
      <c r="E333" s="127"/>
      <c r="F333" s="70"/>
      <c r="G333" s="106"/>
    </row>
    <row r="334" customFormat="false" ht="15" hidden="false" customHeight="false" outlineLevel="0" collapsed="false">
      <c r="A334" s="37" t="n">
        <v>133</v>
      </c>
      <c r="B334" s="93" t="s">
        <v>239</v>
      </c>
      <c r="C334" s="132" t="s">
        <v>23</v>
      </c>
      <c r="D334" s="69" t="s">
        <v>17</v>
      </c>
      <c r="E334" s="126" t="n">
        <v>900</v>
      </c>
      <c r="F334" s="70" t="n">
        <v>198</v>
      </c>
      <c r="G334" s="106" t="n">
        <f aca="false">E334-F334</f>
        <v>702</v>
      </c>
    </row>
    <row r="335" customFormat="false" ht="15.75" hidden="false" customHeight="false" outlineLevel="0" collapsed="false">
      <c r="A335" s="37"/>
      <c r="B335" s="93"/>
      <c r="C335" s="132"/>
      <c r="D335" s="69"/>
      <c r="E335" s="126"/>
      <c r="F335" s="70"/>
      <c r="G335" s="106"/>
    </row>
    <row r="336" customFormat="false" ht="15" hidden="false" customHeight="false" outlineLevel="0" collapsed="false">
      <c r="A336" s="45" t="n">
        <v>134</v>
      </c>
      <c r="B336" s="92" t="s">
        <v>240</v>
      </c>
      <c r="C336" s="132" t="s">
        <v>23</v>
      </c>
      <c r="D336" s="69" t="s">
        <v>17</v>
      </c>
      <c r="E336" s="126" t="n">
        <v>900</v>
      </c>
      <c r="F336" s="70" t="n">
        <v>262</v>
      </c>
      <c r="G336" s="106" t="n">
        <f aca="false">E336-F336</f>
        <v>638</v>
      </c>
    </row>
    <row r="337" customFormat="false" ht="15.75" hidden="false" customHeight="false" outlineLevel="0" collapsed="false">
      <c r="A337" s="45"/>
      <c r="B337" s="92"/>
      <c r="C337" s="132"/>
      <c r="D337" s="69"/>
      <c r="E337" s="126"/>
      <c r="F337" s="70"/>
      <c r="G337" s="106"/>
    </row>
    <row r="338" customFormat="false" ht="15" hidden="false" customHeight="false" outlineLevel="0" collapsed="false">
      <c r="A338" s="37" t="n">
        <v>135</v>
      </c>
      <c r="B338" s="97" t="s">
        <v>241</v>
      </c>
      <c r="C338" s="132" t="s">
        <v>39</v>
      </c>
      <c r="D338" s="69" t="s">
        <v>24</v>
      </c>
      <c r="E338" s="126" t="n">
        <v>1440</v>
      </c>
      <c r="F338" s="70" t="n">
        <v>169</v>
      </c>
      <c r="G338" s="106" t="n">
        <f aca="false">E338-F338</f>
        <v>1271</v>
      </c>
    </row>
    <row r="339" customFormat="false" ht="15.75" hidden="false" customHeight="false" outlineLevel="0" collapsed="false">
      <c r="A339" s="37"/>
      <c r="B339" s="97"/>
      <c r="C339" s="132"/>
      <c r="D339" s="69"/>
      <c r="E339" s="126"/>
      <c r="F339" s="70"/>
      <c r="G339" s="106"/>
    </row>
    <row r="340" customFormat="false" ht="15" hidden="false" customHeight="true" outlineLevel="0" collapsed="false">
      <c r="A340" s="45" t="n">
        <v>136</v>
      </c>
      <c r="B340" s="93" t="s">
        <v>242</v>
      </c>
      <c r="C340" s="52" t="s">
        <v>243</v>
      </c>
      <c r="D340" s="69" t="s">
        <v>17</v>
      </c>
      <c r="E340" s="126" t="n">
        <v>900</v>
      </c>
      <c r="F340" s="70" t="n">
        <v>327</v>
      </c>
      <c r="G340" s="106" t="n">
        <f aca="false">E340-F340</f>
        <v>573</v>
      </c>
    </row>
    <row r="341" customFormat="false" ht="15.75" hidden="false" customHeight="false" outlineLevel="0" collapsed="false">
      <c r="A341" s="45"/>
      <c r="B341" s="93"/>
      <c r="C341" s="52"/>
      <c r="D341" s="69"/>
      <c r="E341" s="126"/>
      <c r="F341" s="70"/>
      <c r="G341" s="106"/>
    </row>
    <row r="342" customFormat="false" ht="15.75" hidden="false" customHeight="false" outlineLevel="0" collapsed="false">
      <c r="A342" s="37" t="n">
        <v>137</v>
      </c>
      <c r="B342" s="98" t="s">
        <v>246</v>
      </c>
      <c r="C342" s="132" t="s">
        <v>31</v>
      </c>
      <c r="D342" s="69" t="s">
        <v>20</v>
      </c>
      <c r="E342" s="126" t="n">
        <v>2250</v>
      </c>
      <c r="F342" s="70" t="n">
        <v>750</v>
      </c>
      <c r="G342" s="106" t="n">
        <f aca="false">E342-F342</f>
        <v>1500</v>
      </c>
    </row>
    <row r="343" customFormat="false" ht="16.5" hidden="false" customHeight="false" outlineLevel="0" collapsed="false">
      <c r="A343" s="37"/>
      <c r="B343" s="98"/>
      <c r="C343" s="132"/>
      <c r="D343" s="69"/>
      <c r="E343" s="126"/>
      <c r="F343" s="70"/>
      <c r="G343" s="106"/>
    </row>
    <row r="344" customFormat="false" ht="15" hidden="false" customHeight="true" outlineLevel="0" collapsed="false">
      <c r="A344" s="45" t="n">
        <v>138</v>
      </c>
      <c r="B344" s="59" t="s">
        <v>247</v>
      </c>
      <c r="C344" s="114" t="s">
        <v>248</v>
      </c>
      <c r="D344" s="69" t="s">
        <v>204</v>
      </c>
      <c r="E344" s="126" t="n">
        <v>1800</v>
      </c>
      <c r="F344" s="70" t="n">
        <v>335</v>
      </c>
      <c r="G344" s="106" t="n">
        <f aca="false">E344-F344</f>
        <v>1465</v>
      </c>
    </row>
    <row r="345" customFormat="false" ht="15.75" hidden="false" customHeight="false" outlineLevel="0" collapsed="false">
      <c r="A345" s="45"/>
      <c r="B345" s="59"/>
      <c r="C345" s="114"/>
      <c r="D345" s="69"/>
      <c r="E345" s="126"/>
      <c r="F345" s="70"/>
      <c r="G345" s="106"/>
    </row>
    <row r="346" customFormat="false" ht="15" hidden="false" customHeight="false" outlineLevel="0" collapsed="false">
      <c r="A346" s="37" t="n">
        <v>139</v>
      </c>
      <c r="B346" s="97" t="s">
        <v>249</v>
      </c>
      <c r="C346" s="114" t="s">
        <v>161</v>
      </c>
      <c r="D346" s="69" t="s">
        <v>17</v>
      </c>
      <c r="E346" s="127" t="n">
        <v>900</v>
      </c>
      <c r="F346" s="70" t="n">
        <v>239</v>
      </c>
      <c r="G346" s="106" t="n">
        <f aca="false">E346-F346</f>
        <v>661</v>
      </c>
    </row>
    <row r="347" customFormat="false" ht="15.75" hidden="false" customHeight="false" outlineLevel="0" collapsed="false">
      <c r="A347" s="37"/>
      <c r="B347" s="97"/>
      <c r="C347" s="114"/>
      <c r="D347" s="69"/>
      <c r="E347" s="127"/>
      <c r="F347" s="70"/>
      <c r="G347" s="106"/>
    </row>
    <row r="348" customFormat="false" ht="15" hidden="false" customHeight="false" outlineLevel="0" collapsed="false">
      <c r="A348" s="45" t="n">
        <v>140</v>
      </c>
      <c r="B348" s="93" t="s">
        <v>250</v>
      </c>
      <c r="C348" s="132" t="s">
        <v>251</v>
      </c>
      <c r="D348" s="69" t="s">
        <v>204</v>
      </c>
      <c r="E348" s="126" t="n">
        <v>1800</v>
      </c>
      <c r="F348" s="70" t="n">
        <v>406</v>
      </c>
      <c r="G348" s="106" t="n">
        <f aca="false">E348-F348</f>
        <v>1394</v>
      </c>
    </row>
    <row r="349" customFormat="false" ht="15.75" hidden="false" customHeight="false" outlineLevel="0" collapsed="false">
      <c r="A349" s="45"/>
      <c r="B349" s="93"/>
      <c r="C349" s="132"/>
      <c r="D349" s="69"/>
      <c r="E349" s="126"/>
      <c r="F349" s="70"/>
      <c r="G349" s="106"/>
    </row>
    <row r="350" customFormat="false" ht="15" hidden="false" customHeight="true" outlineLevel="0" collapsed="false">
      <c r="A350" s="37" t="n">
        <v>141</v>
      </c>
      <c r="B350" s="93" t="s">
        <v>252</v>
      </c>
      <c r="C350" s="52" t="s">
        <v>253</v>
      </c>
      <c r="D350" s="69" t="s">
        <v>17</v>
      </c>
      <c r="E350" s="126" t="n">
        <v>900</v>
      </c>
      <c r="F350" s="70" t="n">
        <v>441</v>
      </c>
      <c r="G350" s="106" t="n">
        <f aca="false">E350-F350</f>
        <v>459</v>
      </c>
    </row>
    <row r="351" customFormat="false" ht="15.75" hidden="false" customHeight="false" outlineLevel="0" collapsed="false">
      <c r="A351" s="37"/>
      <c r="B351" s="93"/>
      <c r="C351" s="52"/>
      <c r="D351" s="69"/>
      <c r="E351" s="126"/>
      <c r="F351" s="70"/>
      <c r="G351" s="106"/>
    </row>
    <row r="352" customFormat="false" ht="15" hidden="false" customHeight="true" outlineLevel="0" collapsed="false">
      <c r="A352" s="45" t="n">
        <v>142</v>
      </c>
      <c r="B352" s="97" t="s">
        <v>254</v>
      </c>
      <c r="C352" s="52" t="s">
        <v>255</v>
      </c>
      <c r="D352" s="133" t="s">
        <v>24</v>
      </c>
      <c r="E352" s="126" t="n">
        <v>1440</v>
      </c>
      <c r="F352" s="70" t="n">
        <v>266</v>
      </c>
      <c r="G352" s="106" t="n">
        <f aca="false">E352-F352</f>
        <v>1174</v>
      </c>
    </row>
    <row r="353" customFormat="false" ht="15.75" hidden="false" customHeight="false" outlineLevel="0" collapsed="false">
      <c r="A353" s="45"/>
      <c r="B353" s="97"/>
      <c r="C353" s="52"/>
      <c r="D353" s="133"/>
      <c r="E353" s="126"/>
      <c r="F353" s="70"/>
      <c r="G353" s="106"/>
    </row>
    <row r="354" customFormat="false" ht="15" hidden="false" customHeight="false" outlineLevel="0" collapsed="false">
      <c r="A354" s="37" t="n">
        <v>143</v>
      </c>
      <c r="B354" s="97" t="s">
        <v>256</v>
      </c>
      <c r="C354" s="114" t="s">
        <v>23</v>
      </c>
      <c r="D354" s="69" t="s">
        <v>20</v>
      </c>
      <c r="E354" s="126" t="n">
        <v>2250</v>
      </c>
      <c r="F354" s="70" t="n">
        <v>317</v>
      </c>
      <c r="G354" s="106" t="n">
        <f aca="false">E354-F354</f>
        <v>1933</v>
      </c>
    </row>
    <row r="355" customFormat="false" ht="15.75" hidden="false" customHeight="false" outlineLevel="0" collapsed="false">
      <c r="A355" s="37"/>
      <c r="B355" s="97"/>
      <c r="C355" s="114"/>
      <c r="D355" s="69"/>
      <c r="E355" s="126"/>
      <c r="F355" s="70"/>
      <c r="G355" s="106"/>
    </row>
    <row r="356" customFormat="false" ht="15" hidden="false" customHeight="true" outlineLevel="0" collapsed="false">
      <c r="A356" s="45" t="n">
        <v>144</v>
      </c>
      <c r="B356" s="59" t="s">
        <v>257</v>
      </c>
      <c r="C356" s="52" t="s">
        <v>258</v>
      </c>
      <c r="D356" s="69" t="s">
        <v>17</v>
      </c>
      <c r="E356" s="126" t="n">
        <v>900</v>
      </c>
      <c r="F356" s="70" t="n">
        <v>499</v>
      </c>
      <c r="G356" s="106" t="n">
        <f aca="false">E356-F356</f>
        <v>401</v>
      </c>
    </row>
    <row r="357" customFormat="false" ht="15.75" hidden="false" customHeight="false" outlineLevel="0" collapsed="false">
      <c r="A357" s="45"/>
      <c r="B357" s="59"/>
      <c r="C357" s="52"/>
      <c r="D357" s="69"/>
      <c r="E357" s="126"/>
      <c r="F357" s="70"/>
      <c r="G357" s="106"/>
    </row>
    <row r="358" customFormat="false" ht="15" hidden="false" customHeight="false" outlineLevel="0" collapsed="false">
      <c r="A358" s="37" t="n">
        <v>145</v>
      </c>
      <c r="B358" s="97" t="s">
        <v>259</v>
      </c>
      <c r="C358" s="114" t="s">
        <v>102</v>
      </c>
      <c r="D358" s="69" t="n">
        <v>630</v>
      </c>
      <c r="E358" s="127" t="n">
        <v>567</v>
      </c>
      <c r="F358" s="128" t="n">
        <v>120</v>
      </c>
      <c r="G358" s="106" t="n">
        <f aca="false">E358-F358</f>
        <v>447</v>
      </c>
    </row>
    <row r="359" customFormat="false" ht="15.75" hidden="false" customHeight="false" outlineLevel="0" collapsed="false">
      <c r="A359" s="37"/>
      <c r="B359" s="97"/>
      <c r="C359" s="114"/>
      <c r="D359" s="69"/>
      <c r="E359" s="127"/>
      <c r="F359" s="128"/>
      <c r="G359" s="106"/>
    </row>
    <row r="360" customFormat="false" ht="15" hidden="false" customHeight="false" outlineLevel="0" collapsed="false">
      <c r="A360" s="45" t="n">
        <v>146</v>
      </c>
      <c r="B360" s="93" t="s">
        <v>260</v>
      </c>
      <c r="C360" s="132" t="s">
        <v>132</v>
      </c>
      <c r="D360" s="134" t="s">
        <v>14</v>
      </c>
      <c r="E360" s="126" t="n">
        <v>567</v>
      </c>
      <c r="F360" s="70" t="n">
        <v>195</v>
      </c>
      <c r="G360" s="106" t="n">
        <f aca="false">E360-F360</f>
        <v>372</v>
      </c>
    </row>
    <row r="361" customFormat="false" ht="15.75" hidden="false" customHeight="false" outlineLevel="0" collapsed="false">
      <c r="A361" s="45"/>
      <c r="B361" s="93"/>
      <c r="C361" s="132"/>
      <c r="D361" s="134"/>
      <c r="E361" s="126"/>
      <c r="F361" s="70"/>
      <c r="G361" s="106"/>
    </row>
    <row r="362" customFormat="false" ht="15" hidden="false" customHeight="true" outlineLevel="0" collapsed="false">
      <c r="A362" s="37" t="n">
        <v>147</v>
      </c>
      <c r="B362" s="59" t="s">
        <v>261</v>
      </c>
      <c r="C362" s="114" t="s">
        <v>262</v>
      </c>
      <c r="D362" s="69" t="s">
        <v>24</v>
      </c>
      <c r="E362" s="126" t="n">
        <v>1440</v>
      </c>
      <c r="F362" s="70" t="s">
        <v>35</v>
      </c>
      <c r="G362" s="106"/>
    </row>
    <row r="363" customFormat="false" ht="15.75" hidden="false" customHeight="false" outlineLevel="0" collapsed="false">
      <c r="A363" s="37"/>
      <c r="B363" s="59"/>
      <c r="C363" s="114"/>
      <c r="D363" s="69"/>
      <c r="E363" s="126"/>
      <c r="F363" s="70"/>
      <c r="G363" s="106"/>
    </row>
    <row r="364" customFormat="false" ht="15" hidden="false" customHeight="true" outlineLevel="0" collapsed="false">
      <c r="A364" s="45" t="n">
        <v>148</v>
      </c>
      <c r="B364" s="92" t="s">
        <v>263</v>
      </c>
      <c r="C364" s="52" t="s">
        <v>264</v>
      </c>
      <c r="D364" s="133" t="s">
        <v>24</v>
      </c>
      <c r="E364" s="127" t="n">
        <v>1440</v>
      </c>
      <c r="F364" s="70" t="n">
        <v>496</v>
      </c>
      <c r="G364" s="106" t="n">
        <f aca="false">E364-F364</f>
        <v>944</v>
      </c>
    </row>
    <row r="365" customFormat="false" ht="15.75" hidden="false" customHeight="false" outlineLevel="0" collapsed="false">
      <c r="A365" s="45"/>
      <c r="B365" s="92"/>
      <c r="C365" s="52"/>
      <c r="D365" s="133"/>
      <c r="E365" s="127"/>
      <c r="F365" s="70"/>
      <c r="G365" s="106"/>
    </row>
    <row r="366" customFormat="false" ht="15" hidden="false" customHeight="true" outlineLevel="0" collapsed="false">
      <c r="A366" s="37" t="n">
        <v>149</v>
      </c>
      <c r="B366" s="97" t="s">
        <v>265</v>
      </c>
      <c r="C366" s="52" t="s">
        <v>266</v>
      </c>
      <c r="D366" s="69" t="s">
        <v>24</v>
      </c>
      <c r="E366" s="126" t="n">
        <v>1440</v>
      </c>
      <c r="F366" s="70" t="n">
        <v>341</v>
      </c>
      <c r="G366" s="106" t="n">
        <f aca="false">E366-F366</f>
        <v>1099</v>
      </c>
    </row>
    <row r="367" customFormat="false" ht="15.75" hidden="false" customHeight="false" outlineLevel="0" collapsed="false">
      <c r="A367" s="37"/>
      <c r="B367" s="97"/>
      <c r="C367" s="52"/>
      <c r="D367" s="69"/>
      <c r="E367" s="126"/>
      <c r="F367" s="70"/>
      <c r="G367" s="106"/>
    </row>
    <row r="368" customFormat="false" ht="15" hidden="false" customHeight="true" outlineLevel="0" collapsed="false">
      <c r="A368" s="45" t="n">
        <v>150</v>
      </c>
      <c r="B368" s="59" t="s">
        <v>267</v>
      </c>
      <c r="C368" s="52" t="s">
        <v>268</v>
      </c>
      <c r="D368" s="69" t="s">
        <v>24</v>
      </c>
      <c r="E368" s="127" t="n">
        <v>1440</v>
      </c>
      <c r="F368" s="70" t="n">
        <v>161</v>
      </c>
      <c r="G368" s="106" t="n">
        <f aca="false">E368-F368</f>
        <v>1279</v>
      </c>
    </row>
    <row r="369" customFormat="false" ht="15.75" hidden="false" customHeight="false" outlineLevel="0" collapsed="false">
      <c r="A369" s="45"/>
      <c r="B369" s="59"/>
      <c r="C369" s="52"/>
      <c r="D369" s="69"/>
      <c r="E369" s="127"/>
      <c r="F369" s="70"/>
      <c r="G369" s="106"/>
    </row>
    <row r="370" customFormat="false" ht="15" hidden="false" customHeight="true" outlineLevel="0" collapsed="false">
      <c r="A370" s="37" t="n">
        <v>151</v>
      </c>
      <c r="B370" s="59" t="s">
        <v>269</v>
      </c>
      <c r="C370" s="52" t="s">
        <v>270</v>
      </c>
      <c r="D370" s="69" t="s">
        <v>204</v>
      </c>
      <c r="E370" s="126" t="n">
        <v>1800</v>
      </c>
      <c r="F370" s="70" t="n">
        <v>335</v>
      </c>
      <c r="G370" s="106" t="n">
        <f aca="false">E370-F370</f>
        <v>1465</v>
      </c>
    </row>
    <row r="371" customFormat="false" ht="15.75" hidden="false" customHeight="false" outlineLevel="0" collapsed="false">
      <c r="A371" s="37"/>
      <c r="B371" s="59"/>
      <c r="C371" s="52"/>
      <c r="D371" s="69"/>
      <c r="E371" s="126"/>
      <c r="F371" s="70"/>
      <c r="G371" s="106"/>
    </row>
    <row r="372" customFormat="false" ht="15" hidden="false" customHeight="true" outlineLevel="0" collapsed="false">
      <c r="A372" s="45" t="n">
        <v>152</v>
      </c>
      <c r="B372" s="59" t="s">
        <v>271</v>
      </c>
      <c r="C372" s="52" t="s">
        <v>270</v>
      </c>
      <c r="D372" s="69" t="s">
        <v>17</v>
      </c>
      <c r="E372" s="126" t="n">
        <v>900</v>
      </c>
      <c r="F372" s="70" t="n">
        <v>869</v>
      </c>
      <c r="G372" s="106" t="n">
        <f aca="false">E372-F372</f>
        <v>31</v>
      </c>
    </row>
    <row r="373" customFormat="false" ht="15.75" hidden="false" customHeight="false" outlineLevel="0" collapsed="false">
      <c r="A373" s="45"/>
      <c r="B373" s="59"/>
      <c r="C373" s="52"/>
      <c r="D373" s="69"/>
      <c r="E373" s="126"/>
      <c r="F373" s="70"/>
      <c r="G373" s="106"/>
    </row>
    <row r="374" customFormat="false" ht="15" hidden="false" customHeight="true" outlineLevel="0" collapsed="false">
      <c r="A374" s="37" t="n">
        <v>153</v>
      </c>
      <c r="B374" s="59" t="s">
        <v>272</v>
      </c>
      <c r="C374" s="52" t="s">
        <v>270</v>
      </c>
      <c r="D374" s="69" t="s">
        <v>204</v>
      </c>
      <c r="E374" s="126" t="n">
        <v>1800</v>
      </c>
      <c r="F374" s="70" t="n">
        <v>1120</v>
      </c>
      <c r="G374" s="106" t="n">
        <f aca="false">E374-F374</f>
        <v>680</v>
      </c>
    </row>
    <row r="375" customFormat="false" ht="15.75" hidden="false" customHeight="false" outlineLevel="0" collapsed="false">
      <c r="A375" s="37"/>
      <c r="B375" s="59"/>
      <c r="C375" s="52"/>
      <c r="D375" s="69"/>
      <c r="E375" s="126"/>
      <c r="F375" s="70"/>
      <c r="G375" s="106"/>
    </row>
    <row r="376" customFormat="false" ht="15" hidden="false" customHeight="true" outlineLevel="0" collapsed="false">
      <c r="A376" s="45" t="n">
        <v>154</v>
      </c>
      <c r="B376" s="59" t="s">
        <v>273</v>
      </c>
      <c r="C376" s="52" t="s">
        <v>270</v>
      </c>
      <c r="D376" s="69" t="s">
        <v>204</v>
      </c>
      <c r="E376" s="126" t="n">
        <v>1800</v>
      </c>
      <c r="F376" s="70" t="n">
        <v>365</v>
      </c>
      <c r="G376" s="106" t="n">
        <f aca="false">E376-F376</f>
        <v>1435</v>
      </c>
    </row>
    <row r="377" customFormat="false" ht="15.75" hidden="false" customHeight="false" outlineLevel="0" collapsed="false">
      <c r="A377" s="45"/>
      <c r="B377" s="59"/>
      <c r="C377" s="52"/>
      <c r="D377" s="69"/>
      <c r="E377" s="126"/>
      <c r="F377" s="70"/>
      <c r="G377" s="106"/>
    </row>
    <row r="378" customFormat="false" ht="15" hidden="false" customHeight="false" outlineLevel="0" collapsed="false">
      <c r="A378" s="37" t="n">
        <v>155</v>
      </c>
      <c r="B378" s="97" t="s">
        <v>274</v>
      </c>
      <c r="C378" s="132" t="s">
        <v>88</v>
      </c>
      <c r="D378" s="69" t="s">
        <v>14</v>
      </c>
      <c r="E378" s="126" t="n">
        <v>567</v>
      </c>
      <c r="F378" s="70" t="n">
        <v>498</v>
      </c>
      <c r="G378" s="106" t="n">
        <f aca="false">E378-F378</f>
        <v>69</v>
      </c>
    </row>
    <row r="379" customFormat="false" ht="15.75" hidden="false" customHeight="false" outlineLevel="0" collapsed="false">
      <c r="A379" s="37"/>
      <c r="B379" s="97"/>
      <c r="C379" s="132"/>
      <c r="D379" s="69"/>
      <c r="E379" s="126"/>
      <c r="F379" s="70"/>
      <c r="G379" s="106"/>
    </row>
    <row r="380" customFormat="false" ht="15" hidden="false" customHeight="true" outlineLevel="0" collapsed="false">
      <c r="A380" s="45" t="n">
        <v>156</v>
      </c>
      <c r="B380" s="97" t="s">
        <v>275</v>
      </c>
      <c r="C380" s="52" t="s">
        <v>26</v>
      </c>
      <c r="D380" s="69" t="s">
        <v>14</v>
      </c>
      <c r="E380" s="127" t="n">
        <v>567</v>
      </c>
      <c r="F380" s="70" t="n">
        <v>96</v>
      </c>
      <c r="G380" s="106" t="n">
        <f aca="false">E380-F380</f>
        <v>471</v>
      </c>
    </row>
    <row r="381" customFormat="false" ht="15.75" hidden="false" customHeight="false" outlineLevel="0" collapsed="false">
      <c r="A381" s="45"/>
      <c r="B381" s="97"/>
      <c r="C381" s="52"/>
      <c r="D381" s="69"/>
      <c r="E381" s="127"/>
      <c r="F381" s="70"/>
      <c r="G381" s="106"/>
    </row>
    <row r="382" customFormat="false" ht="15" hidden="false" customHeight="false" outlineLevel="0" collapsed="false">
      <c r="A382" s="37" t="n">
        <v>157</v>
      </c>
      <c r="B382" s="97" t="s">
        <v>276</v>
      </c>
      <c r="C382" s="114" t="s">
        <v>77</v>
      </c>
      <c r="D382" s="69" t="n">
        <v>630</v>
      </c>
      <c r="E382" s="127" t="n">
        <v>567</v>
      </c>
      <c r="F382" s="128" t="n">
        <v>232</v>
      </c>
      <c r="G382" s="106" t="n">
        <f aca="false">E382-F382</f>
        <v>335</v>
      </c>
    </row>
    <row r="383" customFormat="false" ht="15.75" hidden="false" customHeight="false" outlineLevel="0" collapsed="false">
      <c r="A383" s="37"/>
      <c r="B383" s="97"/>
      <c r="C383" s="114"/>
      <c r="D383" s="69"/>
      <c r="E383" s="127"/>
      <c r="F383" s="128"/>
      <c r="G383" s="106"/>
    </row>
    <row r="384" customFormat="false" ht="15" hidden="false" customHeight="false" outlineLevel="0" collapsed="false">
      <c r="A384" s="45" t="n">
        <v>158</v>
      </c>
      <c r="B384" s="97" t="s">
        <v>277</v>
      </c>
      <c r="C384" s="114" t="s">
        <v>132</v>
      </c>
      <c r="D384" s="69" t="s">
        <v>14</v>
      </c>
      <c r="E384" s="127" t="n">
        <v>567</v>
      </c>
      <c r="F384" s="70" t="n">
        <v>129</v>
      </c>
      <c r="G384" s="106" t="n">
        <f aca="false">E384-F384</f>
        <v>438</v>
      </c>
    </row>
    <row r="385" customFormat="false" ht="15.75" hidden="false" customHeight="false" outlineLevel="0" collapsed="false">
      <c r="A385" s="45"/>
      <c r="B385" s="97"/>
      <c r="C385" s="114"/>
      <c r="D385" s="69"/>
      <c r="E385" s="127"/>
      <c r="F385" s="70"/>
      <c r="G385" s="106"/>
    </row>
    <row r="386" customFormat="false" ht="15" hidden="false" customHeight="false" outlineLevel="0" collapsed="false">
      <c r="A386" s="37" t="n">
        <v>159</v>
      </c>
      <c r="B386" s="97" t="s">
        <v>278</v>
      </c>
      <c r="C386" s="114" t="s">
        <v>77</v>
      </c>
      <c r="D386" s="69" t="n">
        <v>630</v>
      </c>
      <c r="E386" s="127" t="n">
        <v>567</v>
      </c>
      <c r="F386" s="128" t="n">
        <v>199</v>
      </c>
      <c r="G386" s="106" t="n">
        <f aca="false">E386-F386</f>
        <v>368</v>
      </c>
    </row>
    <row r="387" customFormat="false" ht="15.75" hidden="false" customHeight="false" outlineLevel="0" collapsed="false">
      <c r="A387" s="37"/>
      <c r="B387" s="97"/>
      <c r="C387" s="114"/>
      <c r="D387" s="69"/>
      <c r="E387" s="127"/>
      <c r="F387" s="128"/>
      <c r="G387" s="106"/>
    </row>
    <row r="388" customFormat="false" ht="15" hidden="false" customHeight="false" outlineLevel="0" collapsed="false">
      <c r="A388" s="45" t="n">
        <v>160</v>
      </c>
      <c r="B388" s="93" t="s">
        <v>279</v>
      </c>
      <c r="C388" s="114" t="s">
        <v>280</v>
      </c>
      <c r="D388" s="69" t="s">
        <v>17</v>
      </c>
      <c r="E388" s="127" t="n">
        <v>900</v>
      </c>
      <c r="F388" s="70" t="n">
        <v>219</v>
      </c>
      <c r="G388" s="106" t="n">
        <f aca="false">E388-F388</f>
        <v>681</v>
      </c>
    </row>
    <row r="389" customFormat="false" ht="15.75" hidden="false" customHeight="false" outlineLevel="0" collapsed="false">
      <c r="A389" s="45"/>
      <c r="B389" s="93"/>
      <c r="C389" s="114"/>
      <c r="D389" s="69"/>
      <c r="E389" s="127"/>
      <c r="F389" s="70"/>
      <c r="G389" s="106"/>
    </row>
    <row r="390" customFormat="false" ht="15" hidden="false" customHeight="true" outlineLevel="0" collapsed="false">
      <c r="A390" s="37" t="n">
        <v>161</v>
      </c>
      <c r="B390" s="101" t="s">
        <v>281</v>
      </c>
      <c r="C390" s="132" t="s">
        <v>52</v>
      </c>
      <c r="D390" s="69" t="s">
        <v>24</v>
      </c>
      <c r="E390" s="126" t="n">
        <v>1440</v>
      </c>
      <c r="F390" s="70" t="n">
        <v>160</v>
      </c>
      <c r="G390" s="106" t="n">
        <f aca="false">E390-F390</f>
        <v>1280</v>
      </c>
    </row>
    <row r="391" customFormat="false" ht="15.75" hidden="false" customHeight="false" outlineLevel="0" collapsed="false">
      <c r="A391" s="37"/>
      <c r="B391" s="101"/>
      <c r="C391" s="132"/>
      <c r="D391" s="69"/>
      <c r="E391" s="126"/>
      <c r="F391" s="70"/>
      <c r="G391" s="106"/>
    </row>
    <row r="392" customFormat="false" ht="15" hidden="false" customHeight="false" outlineLevel="0" collapsed="false">
      <c r="A392" s="45" t="n">
        <v>162</v>
      </c>
      <c r="B392" s="135" t="s">
        <v>282</v>
      </c>
      <c r="C392" s="117" t="s">
        <v>52</v>
      </c>
      <c r="D392" s="111" t="n">
        <v>400</v>
      </c>
      <c r="E392" s="136" t="n">
        <v>360</v>
      </c>
      <c r="F392" s="137" t="n">
        <v>110</v>
      </c>
      <c r="G392" s="120" t="n">
        <f aca="false">E392-F392</f>
        <v>250</v>
      </c>
    </row>
    <row r="393" customFormat="false" ht="15.75" hidden="false" customHeight="false" outlineLevel="0" collapsed="false">
      <c r="A393" s="45"/>
      <c r="B393" s="135"/>
      <c r="C393" s="117"/>
      <c r="D393" s="111"/>
      <c r="E393" s="136"/>
      <c r="F393" s="137"/>
      <c r="G393" s="120"/>
    </row>
    <row r="394" customFormat="false" ht="15" hidden="false" customHeight="true" outlineLevel="0" collapsed="false">
      <c r="A394" s="37" t="n">
        <v>163</v>
      </c>
      <c r="B394" s="95" t="s">
        <v>285</v>
      </c>
      <c r="C394" s="114" t="s">
        <v>52</v>
      </c>
      <c r="D394" s="69" t="s">
        <v>14</v>
      </c>
      <c r="E394" s="127" t="n">
        <v>567</v>
      </c>
      <c r="F394" s="70" t="n">
        <v>31.5</v>
      </c>
      <c r="G394" s="106" t="n">
        <f aca="false">E394-F394</f>
        <v>535.5</v>
      </c>
    </row>
    <row r="395" customFormat="false" ht="15.75" hidden="false" customHeight="false" outlineLevel="0" collapsed="false">
      <c r="A395" s="37"/>
      <c r="B395" s="95"/>
      <c r="C395" s="114"/>
      <c r="D395" s="69"/>
      <c r="E395" s="127"/>
      <c r="F395" s="70"/>
      <c r="G395" s="106"/>
    </row>
    <row r="396" customFormat="false" ht="15" hidden="false" customHeight="true" outlineLevel="0" collapsed="false">
      <c r="A396" s="45" t="n">
        <v>164</v>
      </c>
      <c r="B396" s="121" t="s">
        <v>352</v>
      </c>
      <c r="C396" s="138" t="s">
        <v>353</v>
      </c>
      <c r="D396" s="115" t="n">
        <v>400</v>
      </c>
      <c r="E396" s="139" t="n">
        <v>360</v>
      </c>
      <c r="F396" s="140" t="n">
        <v>105</v>
      </c>
      <c r="G396" s="106" t="n">
        <f aca="false">E396-F396</f>
        <v>255</v>
      </c>
    </row>
    <row r="397" customFormat="false" ht="15.75" hidden="false" customHeight="false" outlineLevel="0" collapsed="false">
      <c r="A397" s="45"/>
      <c r="B397" s="121"/>
      <c r="C397" s="138"/>
      <c r="D397" s="115"/>
      <c r="E397" s="139"/>
      <c r="F397" s="140"/>
      <c r="G397" s="106"/>
    </row>
    <row r="398" customFormat="false" ht="15" hidden="false" customHeight="true" outlineLevel="0" collapsed="false">
      <c r="A398" s="37" t="n">
        <v>165</v>
      </c>
      <c r="B398" s="121" t="s">
        <v>283</v>
      </c>
      <c r="C398" s="138" t="s">
        <v>284</v>
      </c>
      <c r="D398" s="115" t="s">
        <v>17</v>
      </c>
      <c r="E398" s="139" t="n">
        <v>900</v>
      </c>
      <c r="F398" s="140" t="n">
        <v>306</v>
      </c>
      <c r="G398" s="106" t="n">
        <f aca="false">E398-F398</f>
        <v>594</v>
      </c>
    </row>
    <row r="399" customFormat="false" ht="15.75" hidden="false" customHeight="false" outlineLevel="0" collapsed="false">
      <c r="A399" s="37"/>
      <c r="B399" s="121"/>
      <c r="C399" s="138"/>
      <c r="D399" s="115"/>
      <c r="E399" s="139"/>
      <c r="F399" s="140"/>
      <c r="G399" s="106"/>
    </row>
    <row r="400" customFormat="false" ht="15" hidden="false" customHeight="true" outlineLevel="0" collapsed="false">
      <c r="A400" s="45" t="n">
        <v>166</v>
      </c>
      <c r="B400" s="95" t="s">
        <v>286</v>
      </c>
      <c r="C400" s="132" t="s">
        <v>166</v>
      </c>
      <c r="D400" s="69" t="s">
        <v>14</v>
      </c>
      <c r="E400" s="126" t="n">
        <v>567</v>
      </c>
      <c r="F400" s="70" t="n">
        <v>97</v>
      </c>
      <c r="G400" s="106" t="n">
        <f aca="false">E400-F400</f>
        <v>470</v>
      </c>
    </row>
    <row r="401" customFormat="false" ht="15.75" hidden="false" customHeight="false" outlineLevel="0" collapsed="false">
      <c r="A401" s="45"/>
      <c r="B401" s="95"/>
      <c r="C401" s="132"/>
      <c r="D401" s="69"/>
      <c r="E401" s="126"/>
      <c r="F401" s="70"/>
      <c r="G401" s="106"/>
    </row>
    <row r="402" customFormat="false" ht="15" hidden="false" customHeight="true" outlineLevel="0" collapsed="false">
      <c r="A402" s="37" t="n">
        <v>167</v>
      </c>
      <c r="B402" s="59" t="s">
        <v>287</v>
      </c>
      <c r="C402" s="114" t="s">
        <v>288</v>
      </c>
      <c r="D402" s="69" t="s">
        <v>24</v>
      </c>
      <c r="E402" s="127" t="n">
        <v>1440</v>
      </c>
      <c r="F402" s="70" t="n">
        <v>745</v>
      </c>
      <c r="G402" s="106" t="n">
        <f aca="false">E402-F402</f>
        <v>695</v>
      </c>
    </row>
    <row r="403" customFormat="false" ht="15.75" hidden="false" customHeight="false" outlineLevel="0" collapsed="false">
      <c r="A403" s="37"/>
      <c r="B403" s="59"/>
      <c r="C403" s="114"/>
      <c r="D403" s="69"/>
      <c r="E403" s="127"/>
      <c r="F403" s="70"/>
      <c r="G403" s="106"/>
    </row>
    <row r="404" customFormat="false" ht="15" hidden="false" customHeight="true" outlineLevel="0" collapsed="false">
      <c r="A404" s="45" t="n">
        <v>168</v>
      </c>
      <c r="B404" s="95" t="s">
        <v>289</v>
      </c>
      <c r="C404" s="114" t="s">
        <v>31</v>
      </c>
      <c r="D404" s="69" t="s">
        <v>17</v>
      </c>
      <c r="E404" s="127" t="n">
        <v>900</v>
      </c>
      <c r="F404" s="70" t="n">
        <v>404</v>
      </c>
      <c r="G404" s="106" t="n">
        <f aca="false">E404-F404</f>
        <v>496</v>
      </c>
    </row>
    <row r="405" customFormat="false" ht="15.75" hidden="false" customHeight="false" outlineLevel="0" collapsed="false">
      <c r="A405" s="45"/>
      <c r="B405" s="95"/>
      <c r="C405" s="114"/>
      <c r="D405" s="69"/>
      <c r="E405" s="127"/>
      <c r="F405" s="70"/>
      <c r="G405" s="106"/>
    </row>
    <row r="406" customFormat="false" ht="15" hidden="false" customHeight="true" outlineLevel="0" collapsed="false">
      <c r="A406" s="37" t="n">
        <v>169</v>
      </c>
      <c r="B406" s="59" t="s">
        <v>290</v>
      </c>
      <c r="C406" s="52" t="s">
        <v>291</v>
      </c>
      <c r="D406" s="69" t="s">
        <v>17</v>
      </c>
      <c r="E406" s="126" t="n">
        <v>900</v>
      </c>
      <c r="F406" s="70" t="n">
        <v>464</v>
      </c>
      <c r="G406" s="106" t="n">
        <f aca="false">E406-F406</f>
        <v>436</v>
      </c>
    </row>
    <row r="407" customFormat="false" ht="15.75" hidden="false" customHeight="false" outlineLevel="0" collapsed="false">
      <c r="A407" s="37"/>
      <c r="B407" s="59"/>
      <c r="C407" s="52"/>
      <c r="D407" s="69"/>
      <c r="E407" s="126"/>
      <c r="F407" s="70"/>
      <c r="G407" s="106"/>
    </row>
    <row r="408" customFormat="false" ht="15" hidden="false" customHeight="true" outlineLevel="0" collapsed="false">
      <c r="A408" s="45" t="n">
        <v>170</v>
      </c>
      <c r="B408" s="95" t="s">
        <v>292</v>
      </c>
      <c r="C408" s="114" t="s">
        <v>293</v>
      </c>
      <c r="D408" s="69" t="s">
        <v>14</v>
      </c>
      <c r="E408" s="127" t="n">
        <v>567</v>
      </c>
      <c r="F408" s="70" t="n">
        <v>223</v>
      </c>
      <c r="G408" s="106" t="n">
        <f aca="false">E408-F408</f>
        <v>344</v>
      </c>
    </row>
    <row r="409" customFormat="false" ht="15.75" hidden="false" customHeight="false" outlineLevel="0" collapsed="false">
      <c r="A409" s="45"/>
      <c r="B409" s="95"/>
      <c r="C409" s="114"/>
      <c r="D409" s="69"/>
      <c r="E409" s="127"/>
      <c r="F409" s="70"/>
      <c r="G409" s="106"/>
    </row>
    <row r="410" customFormat="false" ht="15" hidden="false" customHeight="true" outlineLevel="0" collapsed="false">
      <c r="A410" s="37" t="n">
        <v>171</v>
      </c>
      <c r="B410" s="96" t="s">
        <v>294</v>
      </c>
      <c r="C410" s="117" t="s">
        <v>280</v>
      </c>
      <c r="D410" s="111" t="s">
        <v>14</v>
      </c>
      <c r="E410" s="136" t="n">
        <v>567</v>
      </c>
      <c r="F410" s="137" t="n">
        <v>244</v>
      </c>
      <c r="G410" s="118" t="n">
        <f aca="false">E410-F410</f>
        <v>323</v>
      </c>
    </row>
    <row r="411" customFormat="false" ht="15.75" hidden="false" customHeight="false" outlineLevel="0" collapsed="false">
      <c r="A411" s="37"/>
      <c r="B411" s="96"/>
      <c r="C411" s="117"/>
      <c r="D411" s="111"/>
      <c r="E411" s="136"/>
      <c r="F411" s="137"/>
      <c r="G411" s="118"/>
    </row>
    <row r="412" customFormat="false" ht="15" hidden="false" customHeight="true" outlineLevel="0" collapsed="false">
      <c r="A412" s="45" t="n">
        <v>172</v>
      </c>
      <c r="B412" s="95" t="s">
        <v>354</v>
      </c>
      <c r="C412" s="119" t="s">
        <v>355</v>
      </c>
      <c r="D412" s="69" t="s">
        <v>14</v>
      </c>
      <c r="E412" s="69" t="n">
        <v>567</v>
      </c>
      <c r="F412" s="70" t="n">
        <v>75</v>
      </c>
      <c r="G412" s="10" t="n">
        <f aca="false">E412-F412</f>
        <v>492</v>
      </c>
    </row>
    <row r="413" customFormat="false" ht="15.75" hidden="false" customHeight="false" outlineLevel="0" collapsed="false">
      <c r="A413" s="45"/>
      <c r="B413" s="95"/>
      <c r="C413" s="119"/>
      <c r="D413" s="69"/>
      <c r="E413" s="69"/>
      <c r="F413" s="70"/>
      <c r="G413" s="10"/>
    </row>
    <row r="414" customFormat="false" ht="15" hidden="false" customHeight="true" outlineLevel="0" collapsed="false">
      <c r="A414" s="37" t="n">
        <v>173</v>
      </c>
      <c r="B414" s="121" t="s">
        <v>295</v>
      </c>
      <c r="C414" s="138" t="s">
        <v>296</v>
      </c>
      <c r="D414" s="115" t="s">
        <v>14</v>
      </c>
      <c r="E414" s="141" t="n">
        <v>567</v>
      </c>
      <c r="F414" s="140" t="n">
        <v>72</v>
      </c>
      <c r="G414" s="106" t="n">
        <f aca="false">E414-F414</f>
        <v>495</v>
      </c>
    </row>
    <row r="415" customFormat="false" ht="15.75" hidden="false" customHeight="false" outlineLevel="0" collapsed="false">
      <c r="A415" s="37"/>
      <c r="B415" s="121"/>
      <c r="C415" s="138"/>
      <c r="D415" s="115"/>
      <c r="E415" s="141"/>
      <c r="F415" s="140"/>
      <c r="G415" s="106"/>
    </row>
    <row r="416" customFormat="false" ht="15" hidden="false" customHeight="true" outlineLevel="0" collapsed="false">
      <c r="A416" s="45" t="n">
        <v>174</v>
      </c>
      <c r="B416" s="59" t="s">
        <v>297</v>
      </c>
      <c r="C416" s="114" t="s">
        <v>298</v>
      </c>
      <c r="D416" s="69" t="s">
        <v>14</v>
      </c>
      <c r="E416" s="127" t="n">
        <v>567</v>
      </c>
      <c r="F416" s="70" t="n">
        <v>123</v>
      </c>
      <c r="G416" s="106" t="n">
        <f aca="false">E416-F416</f>
        <v>444</v>
      </c>
    </row>
    <row r="417" customFormat="false" ht="15.75" hidden="false" customHeight="false" outlineLevel="0" collapsed="false">
      <c r="A417" s="45"/>
      <c r="B417" s="59"/>
      <c r="C417" s="114"/>
      <c r="D417" s="69"/>
      <c r="E417" s="127"/>
      <c r="F417" s="70"/>
      <c r="G417" s="106"/>
    </row>
    <row r="418" customFormat="false" ht="15" hidden="false" customHeight="true" outlineLevel="0" collapsed="false">
      <c r="A418" s="37" t="n">
        <v>175</v>
      </c>
      <c r="B418" s="59" t="s">
        <v>299</v>
      </c>
      <c r="C418" s="114" t="s">
        <v>298</v>
      </c>
      <c r="D418" s="69" t="s">
        <v>17</v>
      </c>
      <c r="E418" s="126" t="n">
        <v>900</v>
      </c>
      <c r="F418" s="70" t="n">
        <v>106</v>
      </c>
      <c r="G418" s="106" t="n">
        <f aca="false">E418-F418</f>
        <v>794</v>
      </c>
    </row>
    <row r="419" customFormat="false" ht="15.75" hidden="false" customHeight="false" outlineLevel="0" collapsed="false">
      <c r="A419" s="37"/>
      <c r="B419" s="59"/>
      <c r="C419" s="114"/>
      <c r="D419" s="69"/>
      <c r="E419" s="126"/>
      <c r="F419" s="70"/>
      <c r="G419" s="106"/>
    </row>
    <row r="420" customFormat="false" ht="15" hidden="false" customHeight="true" outlineLevel="0" collapsed="false">
      <c r="A420" s="45" t="n">
        <v>176</v>
      </c>
      <c r="B420" s="95" t="s">
        <v>300</v>
      </c>
      <c r="C420" s="114" t="s">
        <v>77</v>
      </c>
      <c r="D420" s="69" t="n">
        <v>630</v>
      </c>
      <c r="E420" s="127" t="n">
        <v>567</v>
      </c>
      <c r="F420" s="70" t="n">
        <v>107</v>
      </c>
      <c r="G420" s="106" t="n">
        <f aca="false">E420-F420</f>
        <v>460</v>
      </c>
    </row>
    <row r="421" customFormat="false" ht="15.75" hidden="false" customHeight="false" outlineLevel="0" collapsed="false">
      <c r="A421" s="45"/>
      <c r="B421" s="95"/>
      <c r="C421" s="114"/>
      <c r="D421" s="69"/>
      <c r="E421" s="127"/>
      <c r="F421" s="70"/>
      <c r="G421" s="106"/>
    </row>
    <row r="422" customFormat="false" ht="15" hidden="false" customHeight="true" outlineLevel="0" collapsed="false">
      <c r="A422" s="37" t="n">
        <v>177</v>
      </c>
      <c r="B422" s="95" t="s">
        <v>301</v>
      </c>
      <c r="C422" s="114" t="s">
        <v>102</v>
      </c>
      <c r="D422" s="69" t="s">
        <v>14</v>
      </c>
      <c r="E422" s="127" t="n">
        <v>567</v>
      </c>
      <c r="F422" s="70" t="n">
        <v>186</v>
      </c>
      <c r="G422" s="106" t="n">
        <f aca="false">E422-F422</f>
        <v>381</v>
      </c>
    </row>
    <row r="423" customFormat="false" ht="15.75" hidden="false" customHeight="false" outlineLevel="0" collapsed="false">
      <c r="A423" s="37"/>
      <c r="B423" s="95"/>
      <c r="C423" s="114"/>
      <c r="D423" s="69"/>
      <c r="E423" s="127"/>
      <c r="F423" s="70"/>
      <c r="G423" s="106"/>
    </row>
    <row r="424" customFormat="false" ht="15" hidden="false" customHeight="true" outlineLevel="0" collapsed="false">
      <c r="A424" s="45" t="n">
        <v>178</v>
      </c>
      <c r="B424" s="96" t="s">
        <v>356</v>
      </c>
      <c r="C424" s="110" t="s">
        <v>357</v>
      </c>
      <c r="D424" s="111" t="s">
        <v>14</v>
      </c>
      <c r="E424" s="136" t="n">
        <v>567</v>
      </c>
      <c r="F424" s="137" t="n">
        <v>30</v>
      </c>
      <c r="G424" s="142" t="n">
        <f aca="false">E424-F424</f>
        <v>537</v>
      </c>
    </row>
    <row r="425" customFormat="false" ht="15.75" hidden="false" customHeight="false" outlineLevel="0" collapsed="false">
      <c r="A425" s="45"/>
      <c r="B425" s="96"/>
      <c r="C425" s="110"/>
      <c r="D425" s="111"/>
      <c r="E425" s="136"/>
      <c r="F425" s="137"/>
      <c r="G425" s="142"/>
    </row>
    <row r="426" customFormat="false" ht="15" hidden="false" customHeight="true" outlineLevel="0" collapsed="false">
      <c r="A426" s="37" t="n">
        <v>179</v>
      </c>
      <c r="B426" s="95" t="s">
        <v>358</v>
      </c>
      <c r="C426" s="68" t="s">
        <v>359</v>
      </c>
      <c r="D426" s="69" t="s">
        <v>14</v>
      </c>
      <c r="E426" s="69" t="n">
        <v>567</v>
      </c>
      <c r="F426" s="70" t="n">
        <v>227</v>
      </c>
      <c r="G426" s="10" t="n">
        <f aca="false">E426-F426</f>
        <v>340</v>
      </c>
    </row>
    <row r="427" customFormat="false" ht="15.75" hidden="false" customHeight="false" outlineLevel="0" collapsed="false">
      <c r="A427" s="37"/>
      <c r="B427" s="95"/>
      <c r="C427" s="68"/>
      <c r="D427" s="69"/>
      <c r="E427" s="69"/>
      <c r="F427" s="70"/>
      <c r="G427" s="10"/>
    </row>
    <row r="428" customFormat="false" ht="15" hidden="false" customHeight="true" outlineLevel="0" collapsed="false">
      <c r="A428" s="45" t="n">
        <v>180</v>
      </c>
      <c r="B428" s="121" t="s">
        <v>302</v>
      </c>
      <c r="C428" s="138" t="s">
        <v>303</v>
      </c>
      <c r="D428" s="115" t="s">
        <v>20</v>
      </c>
      <c r="E428" s="139" t="n">
        <v>2250</v>
      </c>
      <c r="F428" s="140" t="n">
        <v>372</v>
      </c>
      <c r="G428" s="106" t="n">
        <f aca="false">E428-F428</f>
        <v>1878</v>
      </c>
    </row>
    <row r="429" customFormat="false" ht="15.75" hidden="false" customHeight="false" outlineLevel="0" collapsed="false">
      <c r="A429" s="45"/>
      <c r="B429" s="121"/>
      <c r="C429" s="138"/>
      <c r="D429" s="115"/>
      <c r="E429" s="139"/>
      <c r="F429" s="140"/>
      <c r="G429" s="106"/>
    </row>
    <row r="430" customFormat="false" ht="15" hidden="false" customHeight="true" outlineLevel="0" collapsed="false">
      <c r="A430" s="37" t="n">
        <v>181</v>
      </c>
      <c r="B430" s="95" t="s">
        <v>304</v>
      </c>
      <c r="C430" s="114" t="s">
        <v>166</v>
      </c>
      <c r="D430" s="69" t="n">
        <v>1000</v>
      </c>
      <c r="E430" s="127" t="n">
        <v>900</v>
      </c>
      <c r="F430" s="70" t="n">
        <v>157</v>
      </c>
      <c r="G430" s="106" t="n">
        <f aca="false">E430-F430</f>
        <v>743</v>
      </c>
    </row>
    <row r="431" customFormat="false" ht="15.75" hidden="false" customHeight="false" outlineLevel="0" collapsed="false">
      <c r="A431" s="37"/>
      <c r="B431" s="95"/>
      <c r="C431" s="114"/>
      <c r="D431" s="69"/>
      <c r="E431" s="127"/>
      <c r="F431" s="70"/>
      <c r="G431" s="106"/>
    </row>
    <row r="432" customFormat="false" ht="15" hidden="false" customHeight="true" outlineLevel="0" collapsed="false">
      <c r="A432" s="45" t="n">
        <v>182</v>
      </c>
      <c r="B432" s="59" t="s">
        <v>305</v>
      </c>
      <c r="C432" s="114" t="s">
        <v>166</v>
      </c>
      <c r="D432" s="69" t="n">
        <v>1000</v>
      </c>
      <c r="E432" s="126" t="n">
        <v>900</v>
      </c>
      <c r="F432" s="70" t="n">
        <v>314</v>
      </c>
      <c r="G432" s="106" t="n">
        <f aca="false">E432-F432</f>
        <v>586</v>
      </c>
    </row>
    <row r="433" customFormat="false" ht="15.75" hidden="false" customHeight="false" outlineLevel="0" collapsed="false">
      <c r="A433" s="45"/>
      <c r="B433" s="59"/>
      <c r="C433" s="114"/>
      <c r="D433" s="69"/>
      <c r="E433" s="126"/>
      <c r="F433" s="70"/>
      <c r="G433" s="106"/>
    </row>
    <row r="434" customFormat="false" ht="15" hidden="false" customHeight="true" outlineLevel="0" collapsed="false">
      <c r="A434" s="37" t="n">
        <v>183</v>
      </c>
      <c r="B434" s="95" t="s">
        <v>306</v>
      </c>
      <c r="C434" s="114" t="s">
        <v>307</v>
      </c>
      <c r="D434" s="69" t="s">
        <v>14</v>
      </c>
      <c r="E434" s="127" t="n">
        <v>567</v>
      </c>
      <c r="F434" s="70" t="n">
        <v>44</v>
      </c>
      <c r="G434" s="106" t="n">
        <f aca="false">E434-F434</f>
        <v>523</v>
      </c>
    </row>
    <row r="435" customFormat="false" ht="15.75" hidden="false" customHeight="false" outlineLevel="0" collapsed="false">
      <c r="A435" s="37"/>
      <c r="B435" s="95"/>
      <c r="C435" s="114"/>
      <c r="D435" s="69"/>
      <c r="E435" s="127"/>
      <c r="F435" s="70"/>
      <c r="G435" s="106"/>
    </row>
    <row r="436" customFormat="false" ht="15" hidden="false" customHeight="true" outlineLevel="0" collapsed="false">
      <c r="A436" s="45" t="n">
        <v>184</v>
      </c>
      <c r="B436" s="59" t="s">
        <v>308</v>
      </c>
      <c r="C436" s="114" t="s">
        <v>102</v>
      </c>
      <c r="D436" s="69" t="s">
        <v>14</v>
      </c>
      <c r="E436" s="127" t="n">
        <v>567</v>
      </c>
      <c r="F436" s="70" t="n">
        <v>35</v>
      </c>
      <c r="G436" s="106" t="n">
        <f aca="false">E436-F436</f>
        <v>532</v>
      </c>
    </row>
    <row r="437" customFormat="false" ht="15.75" hidden="false" customHeight="false" outlineLevel="0" collapsed="false">
      <c r="A437" s="45"/>
      <c r="B437" s="59"/>
      <c r="C437" s="114"/>
      <c r="D437" s="69"/>
      <c r="E437" s="127"/>
      <c r="F437" s="70"/>
      <c r="G437" s="106"/>
    </row>
    <row r="438" customFormat="false" ht="15" hidden="false" customHeight="true" outlineLevel="0" collapsed="false">
      <c r="A438" s="37" t="n">
        <v>185</v>
      </c>
      <c r="B438" s="116" t="s">
        <v>360</v>
      </c>
      <c r="C438" s="110" t="s">
        <v>361</v>
      </c>
      <c r="D438" s="111" t="s">
        <v>24</v>
      </c>
      <c r="E438" s="136" t="n">
        <v>1440</v>
      </c>
      <c r="F438" s="137" t="n">
        <v>124</v>
      </c>
      <c r="G438" s="142" t="n">
        <f aca="false">E438-F438</f>
        <v>1316</v>
      </c>
    </row>
    <row r="439" customFormat="false" ht="15.75" hidden="false" customHeight="false" outlineLevel="0" collapsed="false">
      <c r="A439" s="37"/>
      <c r="B439" s="116"/>
      <c r="C439" s="110"/>
      <c r="D439" s="111"/>
      <c r="E439" s="136"/>
      <c r="F439" s="137"/>
      <c r="G439" s="142"/>
    </row>
    <row r="440" customFormat="false" ht="15" hidden="false" customHeight="true" outlineLevel="0" collapsed="false">
      <c r="A440" s="45" t="n">
        <v>186</v>
      </c>
      <c r="B440" s="143" t="s">
        <v>362</v>
      </c>
      <c r="C440" s="68" t="s">
        <v>363</v>
      </c>
      <c r="D440" s="69" t="s">
        <v>17</v>
      </c>
      <c r="E440" s="69" t="n">
        <v>900</v>
      </c>
      <c r="F440" s="70" t="n">
        <v>185</v>
      </c>
      <c r="G440" s="10" t="n">
        <f aca="false">E440-F440</f>
        <v>715</v>
      </c>
    </row>
    <row r="441" customFormat="false" ht="15.75" hidden="false" customHeight="false" outlineLevel="0" collapsed="false">
      <c r="A441" s="45"/>
      <c r="B441" s="143"/>
      <c r="C441" s="68"/>
      <c r="D441" s="69"/>
      <c r="E441" s="69"/>
      <c r="F441" s="70"/>
      <c r="G441" s="10"/>
    </row>
    <row r="442" customFormat="false" ht="15" hidden="false" customHeight="true" outlineLevel="0" collapsed="false">
      <c r="A442" s="37" t="n">
        <v>187</v>
      </c>
      <c r="B442" s="144" t="s">
        <v>309</v>
      </c>
      <c r="C442" s="122" t="s">
        <v>132</v>
      </c>
      <c r="D442" s="115" t="s">
        <v>17</v>
      </c>
      <c r="E442" s="141" t="n">
        <v>900</v>
      </c>
      <c r="F442" s="140" t="n">
        <v>142</v>
      </c>
      <c r="G442" s="106" t="n">
        <f aca="false">E442-F442</f>
        <v>758</v>
      </c>
    </row>
    <row r="443" customFormat="false" ht="15.75" hidden="false" customHeight="false" outlineLevel="0" collapsed="false">
      <c r="A443" s="37"/>
      <c r="B443" s="144"/>
      <c r="C443" s="122"/>
      <c r="D443" s="115"/>
      <c r="E443" s="141"/>
      <c r="F443" s="140"/>
      <c r="G443" s="106"/>
    </row>
    <row r="444" customFormat="false" ht="15" hidden="false" customHeight="true" outlineLevel="0" collapsed="false">
      <c r="A444" s="45" t="n">
        <v>188</v>
      </c>
      <c r="B444" s="59" t="s">
        <v>310</v>
      </c>
      <c r="C444" s="52" t="s">
        <v>311</v>
      </c>
      <c r="D444" s="69" t="s">
        <v>24</v>
      </c>
      <c r="E444" s="127" t="n">
        <v>1440</v>
      </c>
      <c r="F444" s="70" t="n">
        <v>295</v>
      </c>
      <c r="G444" s="106" t="n">
        <f aca="false">E444-F444</f>
        <v>1145</v>
      </c>
    </row>
    <row r="445" customFormat="false" ht="15.75" hidden="false" customHeight="false" outlineLevel="0" collapsed="false">
      <c r="A445" s="45"/>
      <c r="B445" s="59"/>
      <c r="C445" s="52"/>
      <c r="D445" s="69"/>
      <c r="E445" s="127"/>
      <c r="F445" s="70"/>
      <c r="G445" s="106"/>
    </row>
    <row r="446" customFormat="false" ht="15" hidden="false" customHeight="true" outlineLevel="0" collapsed="false">
      <c r="A446" s="37" t="n">
        <v>189</v>
      </c>
      <c r="B446" s="59" t="s">
        <v>312</v>
      </c>
      <c r="C446" s="52" t="s">
        <v>313</v>
      </c>
      <c r="D446" s="69" t="s">
        <v>24</v>
      </c>
      <c r="E446" s="127" t="n">
        <v>1440</v>
      </c>
      <c r="F446" s="70" t="n">
        <v>745</v>
      </c>
      <c r="G446" s="106" t="n">
        <f aca="false">E446-F446</f>
        <v>695</v>
      </c>
    </row>
    <row r="447" customFormat="false" ht="15.75" hidden="false" customHeight="false" outlineLevel="0" collapsed="false">
      <c r="A447" s="37"/>
      <c r="B447" s="59"/>
      <c r="C447" s="52"/>
      <c r="D447" s="69"/>
      <c r="E447" s="127"/>
      <c r="F447" s="70"/>
      <c r="G447" s="106"/>
    </row>
    <row r="448" customFormat="false" ht="15" hidden="false" customHeight="true" outlineLevel="0" collapsed="false">
      <c r="A448" s="45" t="n">
        <v>190</v>
      </c>
      <c r="B448" s="59" t="s">
        <v>314</v>
      </c>
      <c r="C448" s="52" t="s">
        <v>315</v>
      </c>
      <c r="D448" s="69" t="s">
        <v>24</v>
      </c>
      <c r="E448" s="127" t="n">
        <v>1440</v>
      </c>
      <c r="F448" s="70" t="n">
        <v>237</v>
      </c>
      <c r="G448" s="106" t="n">
        <f aca="false">E448-F448</f>
        <v>1203</v>
      </c>
    </row>
    <row r="449" customFormat="false" ht="15.75" hidden="false" customHeight="false" outlineLevel="0" collapsed="false">
      <c r="A449" s="45"/>
      <c r="B449" s="59"/>
      <c r="C449" s="52"/>
      <c r="D449" s="69"/>
      <c r="E449" s="127"/>
      <c r="F449" s="70"/>
      <c r="G449" s="106"/>
    </row>
    <row r="450" customFormat="false" ht="15" hidden="false" customHeight="true" outlineLevel="0" collapsed="false">
      <c r="A450" s="37" t="n">
        <v>191</v>
      </c>
      <c r="B450" s="95" t="s">
        <v>316</v>
      </c>
      <c r="C450" s="132" t="s">
        <v>317</v>
      </c>
      <c r="D450" s="69" t="s">
        <v>17</v>
      </c>
      <c r="E450" s="126" t="n">
        <v>900</v>
      </c>
      <c r="F450" s="70" t="n">
        <v>76</v>
      </c>
      <c r="G450" s="106" t="n">
        <f aca="false">E450-F450</f>
        <v>824</v>
      </c>
    </row>
    <row r="451" customFormat="false" ht="15.75" hidden="false" customHeight="false" outlineLevel="0" collapsed="false">
      <c r="A451" s="37"/>
      <c r="B451" s="95"/>
      <c r="C451" s="132"/>
      <c r="D451" s="69"/>
      <c r="E451" s="126"/>
      <c r="F451" s="70"/>
      <c r="G451" s="106"/>
    </row>
    <row r="452" customFormat="false" ht="15" hidden="false" customHeight="true" outlineLevel="0" collapsed="false">
      <c r="A452" s="45" t="n">
        <v>192</v>
      </c>
      <c r="B452" s="95" t="s">
        <v>318</v>
      </c>
      <c r="C452" s="132" t="s">
        <v>319</v>
      </c>
      <c r="D452" s="69" t="s">
        <v>17</v>
      </c>
      <c r="E452" s="126" t="n">
        <v>900</v>
      </c>
      <c r="F452" s="70" t="n">
        <v>146</v>
      </c>
      <c r="G452" s="106" t="n">
        <f aca="false">E452-F452</f>
        <v>754</v>
      </c>
    </row>
    <row r="453" customFormat="false" ht="15.75" hidden="false" customHeight="false" outlineLevel="0" collapsed="false">
      <c r="A453" s="45"/>
      <c r="B453" s="95"/>
      <c r="C453" s="132"/>
      <c r="D453" s="69"/>
      <c r="E453" s="126"/>
      <c r="F453" s="70"/>
      <c r="G453" s="106"/>
    </row>
    <row r="454" customFormat="false" ht="15" hidden="false" customHeight="true" outlineLevel="0" collapsed="false">
      <c r="A454" s="37" t="n">
        <v>193</v>
      </c>
      <c r="B454" s="59" t="s">
        <v>320</v>
      </c>
      <c r="C454" s="52" t="s">
        <v>321</v>
      </c>
      <c r="D454" s="69" t="s">
        <v>14</v>
      </c>
      <c r="E454" s="127" t="n">
        <v>567</v>
      </c>
      <c r="F454" s="70" t="n">
        <v>282</v>
      </c>
      <c r="G454" s="106" t="n">
        <f aca="false">E454-F454</f>
        <v>285</v>
      </c>
    </row>
    <row r="455" customFormat="false" ht="15.75" hidden="false" customHeight="false" outlineLevel="0" collapsed="false">
      <c r="A455" s="37"/>
      <c r="B455" s="59"/>
      <c r="C455" s="52"/>
      <c r="D455" s="69"/>
      <c r="E455" s="127"/>
      <c r="F455" s="70"/>
      <c r="G455" s="106"/>
    </row>
    <row r="456" customFormat="false" ht="15" hidden="false" customHeight="true" outlineLevel="0" collapsed="false">
      <c r="A456" s="45" t="n">
        <v>194</v>
      </c>
      <c r="B456" s="59" t="s">
        <v>364</v>
      </c>
      <c r="C456" s="52" t="s">
        <v>365</v>
      </c>
      <c r="D456" s="69" t="s">
        <v>24</v>
      </c>
      <c r="E456" s="127" t="n">
        <v>1440</v>
      </c>
      <c r="F456" s="70" t="n">
        <v>182</v>
      </c>
      <c r="G456" s="10" t="n">
        <f aca="false">E456-F456</f>
        <v>1258</v>
      </c>
    </row>
    <row r="457" customFormat="false" ht="15.75" hidden="false" customHeight="false" outlineLevel="0" collapsed="false">
      <c r="A457" s="45"/>
      <c r="B457" s="59"/>
      <c r="C457" s="52"/>
      <c r="D457" s="69"/>
      <c r="E457" s="127"/>
      <c r="F457" s="70"/>
      <c r="G457" s="10"/>
    </row>
    <row r="458" customFormat="false" ht="15" hidden="false" customHeight="true" outlineLevel="0" collapsed="false">
      <c r="A458" s="37" t="n">
        <v>195</v>
      </c>
      <c r="B458" s="59" t="s">
        <v>322</v>
      </c>
      <c r="C458" s="52" t="s">
        <v>323</v>
      </c>
      <c r="D458" s="69" t="s">
        <v>24</v>
      </c>
      <c r="E458" s="127" t="n">
        <v>1440</v>
      </c>
      <c r="F458" s="70" t="n">
        <v>745</v>
      </c>
      <c r="G458" s="106" t="n">
        <f aca="false">E458-F458</f>
        <v>695</v>
      </c>
    </row>
    <row r="459" customFormat="false" ht="15.75" hidden="false" customHeight="false" outlineLevel="0" collapsed="false">
      <c r="A459" s="37"/>
      <c r="B459" s="59"/>
      <c r="C459" s="52"/>
      <c r="D459" s="69"/>
      <c r="E459" s="127"/>
      <c r="F459" s="70"/>
      <c r="G459" s="106"/>
    </row>
    <row r="460" customFormat="false" ht="15" hidden="false" customHeight="true" outlineLevel="0" collapsed="false">
      <c r="A460" s="45" t="n">
        <v>196</v>
      </c>
      <c r="B460" s="59" t="s">
        <v>324</v>
      </c>
      <c r="C460" s="52" t="s">
        <v>325</v>
      </c>
      <c r="D460" s="69" t="s">
        <v>24</v>
      </c>
      <c r="E460" s="127" t="n">
        <v>1440</v>
      </c>
      <c r="F460" s="70" t="n">
        <v>545</v>
      </c>
      <c r="G460" s="106" t="n">
        <f aca="false">E460-F460</f>
        <v>895</v>
      </c>
    </row>
    <row r="461" customFormat="false" ht="15.75" hidden="false" customHeight="false" outlineLevel="0" collapsed="false">
      <c r="A461" s="45"/>
      <c r="B461" s="59"/>
      <c r="C461" s="52"/>
      <c r="D461" s="69"/>
      <c r="E461" s="127"/>
      <c r="F461" s="70"/>
      <c r="G461" s="106"/>
    </row>
    <row r="462" customFormat="false" ht="15" hidden="false" customHeight="true" outlineLevel="0" collapsed="false">
      <c r="A462" s="37" t="n">
        <v>197</v>
      </c>
      <c r="B462" s="59" t="s">
        <v>326</v>
      </c>
      <c r="C462" s="52" t="s">
        <v>327</v>
      </c>
      <c r="D462" s="69" t="s">
        <v>24</v>
      </c>
      <c r="E462" s="127" t="n">
        <v>1440</v>
      </c>
      <c r="F462" s="70" t="n">
        <v>705</v>
      </c>
      <c r="G462" s="106" t="n">
        <f aca="false">E462-F462</f>
        <v>735</v>
      </c>
    </row>
    <row r="463" customFormat="false" ht="15.75" hidden="false" customHeight="false" outlineLevel="0" collapsed="false">
      <c r="A463" s="37"/>
      <c r="B463" s="59"/>
      <c r="C463" s="52"/>
      <c r="D463" s="69"/>
      <c r="E463" s="127"/>
      <c r="F463" s="70"/>
      <c r="G463" s="106"/>
    </row>
    <row r="464" customFormat="false" ht="15" hidden="false" customHeight="true" outlineLevel="0" collapsed="false">
      <c r="A464" s="45" t="n">
        <v>198</v>
      </c>
      <c r="B464" s="59" t="s">
        <v>328</v>
      </c>
      <c r="C464" s="52" t="s">
        <v>329</v>
      </c>
      <c r="D464" s="69" t="s">
        <v>24</v>
      </c>
      <c r="E464" s="127" t="n">
        <v>1440</v>
      </c>
      <c r="F464" s="70" t="n">
        <v>653</v>
      </c>
      <c r="G464" s="106" t="n">
        <f aca="false">E464-F464</f>
        <v>787</v>
      </c>
    </row>
    <row r="465" customFormat="false" ht="15.75" hidden="false" customHeight="false" outlineLevel="0" collapsed="false">
      <c r="A465" s="45"/>
      <c r="B465" s="59"/>
      <c r="C465" s="52"/>
      <c r="D465" s="69"/>
      <c r="E465" s="127"/>
      <c r="F465" s="70"/>
      <c r="G465" s="106"/>
    </row>
    <row r="466" customFormat="false" ht="15" hidden="false" customHeight="true" outlineLevel="0" collapsed="false">
      <c r="A466" s="37" t="n">
        <v>199</v>
      </c>
      <c r="B466" s="59" t="s">
        <v>330</v>
      </c>
      <c r="C466" s="114" t="s">
        <v>102</v>
      </c>
      <c r="D466" s="69" t="s">
        <v>24</v>
      </c>
      <c r="E466" s="127" t="n">
        <v>1440</v>
      </c>
      <c r="F466" s="70" t="n">
        <v>289</v>
      </c>
      <c r="G466" s="106" t="n">
        <f aca="false">E466-F466</f>
        <v>1151</v>
      </c>
    </row>
    <row r="467" customFormat="false" ht="15.75" hidden="false" customHeight="false" outlineLevel="0" collapsed="false">
      <c r="A467" s="37"/>
      <c r="B467" s="59"/>
      <c r="C467" s="114"/>
      <c r="D467" s="69"/>
      <c r="E467" s="127"/>
      <c r="F467" s="70"/>
      <c r="G467" s="106"/>
    </row>
    <row r="468" customFormat="false" ht="15" hidden="false" customHeight="true" outlineLevel="0" collapsed="false">
      <c r="A468" s="45" t="n">
        <v>200</v>
      </c>
      <c r="B468" s="59" t="s">
        <v>331</v>
      </c>
      <c r="C468" s="52" t="s">
        <v>332</v>
      </c>
      <c r="D468" s="69" t="s">
        <v>17</v>
      </c>
      <c r="E468" s="127" t="n">
        <v>900</v>
      </c>
      <c r="F468" s="70" t="n">
        <v>105</v>
      </c>
      <c r="G468" s="106" t="n">
        <f aca="false">E468-F468</f>
        <v>795</v>
      </c>
    </row>
    <row r="469" customFormat="false" ht="15.75" hidden="false" customHeight="false" outlineLevel="0" collapsed="false">
      <c r="A469" s="45"/>
      <c r="B469" s="59"/>
      <c r="C469" s="52"/>
      <c r="D469" s="69"/>
      <c r="E469" s="127"/>
      <c r="F469" s="70"/>
      <c r="G469" s="106"/>
    </row>
    <row r="470" customFormat="false" ht="15" hidden="false" customHeight="true" outlineLevel="0" collapsed="false">
      <c r="A470" s="37" t="n">
        <v>201</v>
      </c>
      <c r="B470" s="59" t="s">
        <v>366</v>
      </c>
      <c r="C470" s="52" t="s">
        <v>367</v>
      </c>
      <c r="D470" s="69" t="s">
        <v>24</v>
      </c>
      <c r="E470" s="127" t="n">
        <v>1440</v>
      </c>
      <c r="F470" s="70" t="n">
        <v>38</v>
      </c>
      <c r="G470" s="10" t="n">
        <f aca="false">E470-F470</f>
        <v>1402</v>
      </c>
    </row>
    <row r="471" customFormat="false" ht="15.75" hidden="false" customHeight="false" outlineLevel="0" collapsed="false">
      <c r="A471" s="37"/>
      <c r="B471" s="59"/>
      <c r="C471" s="52"/>
      <c r="D471" s="69"/>
      <c r="E471" s="127"/>
      <c r="F471" s="70"/>
      <c r="G471" s="10"/>
    </row>
    <row r="472" customFormat="false" ht="15" hidden="false" customHeight="true" outlineLevel="0" collapsed="false">
      <c r="A472" s="45" t="n">
        <v>202</v>
      </c>
      <c r="B472" s="59" t="s">
        <v>368</v>
      </c>
      <c r="C472" s="68" t="s">
        <v>369</v>
      </c>
      <c r="D472" s="69" t="s">
        <v>20</v>
      </c>
      <c r="E472" s="69" t="n">
        <v>2250</v>
      </c>
      <c r="F472" s="70" t="n">
        <v>335</v>
      </c>
      <c r="G472" s="10" t="n">
        <f aca="false">E472-F472</f>
        <v>1915</v>
      </c>
    </row>
    <row r="473" customFormat="false" ht="15.75" hidden="false" customHeight="false" outlineLevel="0" collapsed="false">
      <c r="A473" s="45"/>
      <c r="B473" s="59"/>
      <c r="C473" s="68"/>
      <c r="D473" s="69"/>
      <c r="E473" s="69"/>
      <c r="F473" s="70"/>
      <c r="G473" s="10"/>
    </row>
    <row r="474" customFormat="false" ht="15" hidden="false" customHeight="true" outlineLevel="0" collapsed="false">
      <c r="A474" s="37" t="n">
        <v>203</v>
      </c>
      <c r="B474" s="59" t="s">
        <v>333</v>
      </c>
      <c r="C474" s="52" t="s">
        <v>334</v>
      </c>
      <c r="D474" s="69" t="s">
        <v>20</v>
      </c>
      <c r="E474" s="126" t="n">
        <v>2250</v>
      </c>
      <c r="F474" s="70" t="n">
        <v>372</v>
      </c>
      <c r="G474" s="106" t="n">
        <f aca="false">E474-F474</f>
        <v>1878</v>
      </c>
    </row>
    <row r="475" customFormat="false" ht="15.75" hidden="false" customHeight="false" outlineLevel="0" collapsed="false">
      <c r="A475" s="37"/>
      <c r="B475" s="59"/>
      <c r="C475" s="52"/>
      <c r="D475" s="69"/>
      <c r="E475" s="126"/>
      <c r="F475" s="70"/>
      <c r="G475" s="106"/>
    </row>
    <row r="476" customFormat="false" ht="15" hidden="false" customHeight="true" outlineLevel="0" collapsed="false">
      <c r="A476" s="45" t="n">
        <v>204</v>
      </c>
      <c r="B476" s="59" t="s">
        <v>335</v>
      </c>
      <c r="C476" s="52" t="s">
        <v>336</v>
      </c>
      <c r="D476" s="69" t="s">
        <v>20</v>
      </c>
      <c r="E476" s="126" t="n">
        <v>2250</v>
      </c>
      <c r="F476" s="70" t="n">
        <v>251</v>
      </c>
      <c r="G476" s="106" t="n">
        <f aca="false">E476-F476</f>
        <v>1999</v>
      </c>
    </row>
    <row r="477" customFormat="false" ht="15.75" hidden="false" customHeight="false" outlineLevel="0" collapsed="false">
      <c r="A477" s="45"/>
      <c r="B477" s="59"/>
      <c r="C477" s="52"/>
      <c r="D477" s="69"/>
      <c r="E477" s="126"/>
      <c r="F477" s="70"/>
      <c r="G477" s="106"/>
    </row>
    <row r="478" customFormat="false" ht="15" hidden="false" customHeight="true" outlineLevel="0" collapsed="false">
      <c r="A478" s="37" t="n">
        <v>205</v>
      </c>
      <c r="B478" s="59" t="s">
        <v>337</v>
      </c>
      <c r="C478" s="52" t="s">
        <v>338</v>
      </c>
      <c r="D478" s="69" t="s">
        <v>20</v>
      </c>
      <c r="E478" s="126" t="n">
        <v>2250</v>
      </c>
      <c r="F478" s="70" t="n">
        <v>257.5</v>
      </c>
      <c r="G478" s="106" t="n">
        <f aca="false">E478-F478</f>
        <v>1992.5</v>
      </c>
    </row>
    <row r="479" customFormat="false" ht="15.75" hidden="false" customHeight="false" outlineLevel="0" collapsed="false">
      <c r="A479" s="37"/>
      <c r="B479" s="59"/>
      <c r="C479" s="52"/>
      <c r="D479" s="69"/>
      <c r="E479" s="126"/>
      <c r="F479" s="70"/>
      <c r="G479" s="106"/>
    </row>
    <row r="480" customFormat="false" ht="15" hidden="false" customHeight="true" outlineLevel="0" collapsed="false">
      <c r="A480" s="45" t="n">
        <v>206</v>
      </c>
      <c r="B480" s="59" t="s">
        <v>339</v>
      </c>
      <c r="C480" s="52" t="s">
        <v>340</v>
      </c>
      <c r="D480" s="69" t="s">
        <v>168</v>
      </c>
      <c r="E480" s="127" t="n">
        <v>1125</v>
      </c>
      <c r="F480" s="128" t="n">
        <v>550</v>
      </c>
      <c r="G480" s="106" t="n">
        <f aca="false">E480-F480</f>
        <v>575</v>
      </c>
    </row>
    <row r="481" customFormat="false" ht="15.75" hidden="false" customHeight="false" outlineLevel="0" collapsed="false">
      <c r="A481" s="45"/>
      <c r="B481" s="59"/>
      <c r="C481" s="52"/>
      <c r="D481" s="69"/>
      <c r="E481" s="127"/>
      <c r="F481" s="128"/>
      <c r="G481" s="106"/>
    </row>
    <row r="482" customFormat="false" ht="15" hidden="false" customHeight="true" outlineLevel="0" collapsed="false">
      <c r="A482" s="37" t="n">
        <v>207</v>
      </c>
      <c r="B482" s="116" t="s">
        <v>341</v>
      </c>
      <c r="C482" s="110" t="s">
        <v>342</v>
      </c>
      <c r="D482" s="111" t="s">
        <v>20</v>
      </c>
      <c r="E482" s="145" t="n">
        <v>2250</v>
      </c>
      <c r="F482" s="137" t="n">
        <v>421</v>
      </c>
      <c r="G482" s="118" t="n">
        <f aca="false">E482-F482</f>
        <v>1829</v>
      </c>
    </row>
    <row r="483" customFormat="false" ht="15.75" hidden="false" customHeight="false" outlineLevel="0" collapsed="false">
      <c r="A483" s="37"/>
      <c r="B483" s="116"/>
      <c r="C483" s="110"/>
      <c r="D483" s="111"/>
      <c r="E483" s="145"/>
      <c r="F483" s="137"/>
      <c r="G483" s="118"/>
    </row>
    <row r="484" customFormat="false" ht="15" hidden="false" customHeight="true" outlineLevel="0" collapsed="false">
      <c r="A484" s="45" t="n">
        <v>208</v>
      </c>
      <c r="B484" s="59" t="s">
        <v>370</v>
      </c>
      <c r="C484" s="68" t="s">
        <v>371</v>
      </c>
      <c r="D484" s="69" t="s">
        <v>372</v>
      </c>
      <c r="E484" s="69" t="n">
        <v>4500</v>
      </c>
      <c r="F484" s="70" t="n">
        <v>670</v>
      </c>
      <c r="G484" s="10" t="n">
        <f aca="false">E484-F484</f>
        <v>3830</v>
      </c>
    </row>
    <row r="485" customFormat="false" ht="15.75" hidden="false" customHeight="false" outlineLevel="0" collapsed="false">
      <c r="A485" s="45"/>
      <c r="B485" s="59"/>
      <c r="C485" s="68"/>
      <c r="D485" s="69"/>
      <c r="E485" s="69"/>
      <c r="F485" s="70"/>
      <c r="G485" s="10"/>
    </row>
    <row r="486" customFormat="false" ht="15" hidden="false" customHeight="true" outlineLevel="0" collapsed="false">
      <c r="A486" s="45" t="n">
        <v>209</v>
      </c>
      <c r="B486" s="121" t="s">
        <v>343</v>
      </c>
      <c r="C486" s="138" t="s">
        <v>46</v>
      </c>
      <c r="D486" s="115" t="n">
        <v>1600</v>
      </c>
      <c r="E486" s="139" t="n">
        <v>1440</v>
      </c>
      <c r="F486" s="140" t="n">
        <v>106</v>
      </c>
      <c r="G486" s="106" t="n">
        <f aca="false">E486-F486</f>
        <v>1334</v>
      </c>
    </row>
    <row r="487" customFormat="false" ht="15.75" hidden="false" customHeight="false" outlineLevel="0" collapsed="false">
      <c r="A487" s="45"/>
      <c r="B487" s="121"/>
      <c r="C487" s="138"/>
      <c r="D487" s="115"/>
      <c r="E487" s="139"/>
      <c r="F487" s="140"/>
      <c r="G487" s="106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false" outlineLevel="0" collapsed="false">
      <c r="A634" s="4"/>
      <c r="B634" s="4"/>
      <c r="C634" s="102"/>
      <c r="D634" s="102"/>
      <c r="E634" s="102"/>
      <c r="F634" s="102"/>
      <c r="G634" s="102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</row>
  </sheetData>
  <mergeCells count="1687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B336:B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  <mergeCell ref="A462:A463"/>
    <mergeCell ref="B462:B463"/>
    <mergeCell ref="C462:C463"/>
    <mergeCell ref="D462:D463"/>
    <mergeCell ref="E462:E463"/>
    <mergeCell ref="F462:F463"/>
    <mergeCell ref="G462:G463"/>
    <mergeCell ref="A464:A465"/>
    <mergeCell ref="B464:B465"/>
    <mergeCell ref="C464:C465"/>
    <mergeCell ref="D464:D465"/>
    <mergeCell ref="E464:E465"/>
    <mergeCell ref="F464:F465"/>
    <mergeCell ref="G464:G465"/>
    <mergeCell ref="A466:A467"/>
    <mergeCell ref="B466:B467"/>
    <mergeCell ref="C466:C467"/>
    <mergeCell ref="D466:D467"/>
    <mergeCell ref="E466:E467"/>
    <mergeCell ref="F466:F467"/>
    <mergeCell ref="G466:G467"/>
    <mergeCell ref="A468:A469"/>
    <mergeCell ref="B468:B469"/>
    <mergeCell ref="C468:C469"/>
    <mergeCell ref="D468:D469"/>
    <mergeCell ref="E468:E469"/>
    <mergeCell ref="F468:F469"/>
    <mergeCell ref="G468:G469"/>
    <mergeCell ref="A470:A471"/>
    <mergeCell ref="B470:B471"/>
    <mergeCell ref="C470:C471"/>
    <mergeCell ref="D470:D471"/>
    <mergeCell ref="E470:E471"/>
    <mergeCell ref="F470:F471"/>
    <mergeCell ref="G470:G471"/>
    <mergeCell ref="A472:A473"/>
    <mergeCell ref="B472:B473"/>
    <mergeCell ref="C472:C473"/>
    <mergeCell ref="D472:D473"/>
    <mergeCell ref="E472:E473"/>
    <mergeCell ref="F472:F473"/>
    <mergeCell ref="G472:G473"/>
    <mergeCell ref="A474:A475"/>
    <mergeCell ref="B474:B475"/>
    <mergeCell ref="C474:C475"/>
    <mergeCell ref="D474:D475"/>
    <mergeCell ref="E474:E475"/>
    <mergeCell ref="F474:F475"/>
    <mergeCell ref="G474:G475"/>
    <mergeCell ref="A476:A477"/>
    <mergeCell ref="B476:B477"/>
    <mergeCell ref="C476:C477"/>
    <mergeCell ref="D476:D477"/>
    <mergeCell ref="E476:E477"/>
    <mergeCell ref="F476:F477"/>
    <mergeCell ref="G476:G477"/>
    <mergeCell ref="A478:A479"/>
    <mergeCell ref="B478:B479"/>
    <mergeCell ref="C478:C479"/>
    <mergeCell ref="D478:D479"/>
    <mergeCell ref="E478:E479"/>
    <mergeCell ref="F478:F479"/>
    <mergeCell ref="G478:G479"/>
    <mergeCell ref="A480:A481"/>
    <mergeCell ref="B480:B481"/>
    <mergeCell ref="C480:C481"/>
    <mergeCell ref="D480:D481"/>
    <mergeCell ref="E480:E481"/>
    <mergeCell ref="F480:F481"/>
    <mergeCell ref="G480:G481"/>
    <mergeCell ref="A482:A483"/>
    <mergeCell ref="B482:B483"/>
    <mergeCell ref="C482:C483"/>
    <mergeCell ref="D482:D483"/>
    <mergeCell ref="E482:E483"/>
    <mergeCell ref="F482:F483"/>
    <mergeCell ref="G482:G483"/>
    <mergeCell ref="A484:A485"/>
    <mergeCell ref="B484:B485"/>
    <mergeCell ref="C484:C485"/>
    <mergeCell ref="D484:D485"/>
    <mergeCell ref="E484:E485"/>
    <mergeCell ref="F484:F485"/>
    <mergeCell ref="G484:G485"/>
    <mergeCell ref="A486:A487"/>
    <mergeCell ref="B486:B487"/>
    <mergeCell ref="C486:C487"/>
    <mergeCell ref="D486:D487"/>
    <mergeCell ref="E486:E487"/>
    <mergeCell ref="F486:F487"/>
    <mergeCell ref="G486:G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1T02:29:03Z</dcterms:modified>
  <cp:revision>0</cp:revision>
  <dc:subject/>
  <dc:title/>
</cp:coreProperties>
</file>